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ცხოველების წითელი ნუსხა" sheetId="1" state="visible" r:id="rId2"/>
    <sheet name="სტატუსთა განმარტებანი" sheetId="2" state="visible" r:id="rId3"/>
  </sheets>
  <definedNames>
    <definedName function="false" hidden="false" localSheetId="0" name="Scientific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44">
  <si>
    <t xml:space="preserve">laTinuri dasaxeleba</t>
  </si>
  <si>
    <t xml:space="preserve">qarTuli dasaxeleba</t>
  </si>
  <si>
    <r>
      <rPr>
        <sz val="10"/>
        <color rgb="FFFF0000"/>
        <rFont val="Arial"/>
        <family val="2"/>
      </rPr>
      <t xml:space="preserve">IUCN</t>
    </r>
    <r>
      <rPr>
        <sz val="10"/>
        <color rgb="FFFF0000"/>
        <rFont val="AcadNusx"/>
        <family val="0"/>
      </rPr>
      <t xml:space="preserve"> statusi</t>
    </r>
  </si>
  <si>
    <t xml:space="preserve">safuZveli</t>
  </si>
  <si>
    <t xml:space="preserve">erovnuli statusi</t>
  </si>
  <si>
    <r>
      <rPr>
        <sz val="10"/>
        <color rgb="FFFF0000"/>
        <rFont val="AcadNusx"/>
        <family val="0"/>
      </rPr>
      <t xml:space="preserve">safuZveli (</t>
    </r>
    <r>
      <rPr>
        <sz val="10"/>
        <color rgb="FFFF0000"/>
        <rFont val="Arial"/>
        <family val="2"/>
      </rPr>
      <t xml:space="preserve">IUCN </t>
    </r>
    <r>
      <rPr>
        <sz val="10"/>
        <color rgb="FFFF0000"/>
        <rFont val="AcadNusx"/>
        <family val="0"/>
      </rPr>
      <t xml:space="preserve">kriteriumi)</t>
    </r>
  </si>
  <si>
    <t xml:space="preserve">mizezis sityvieri daxasiaTeba</t>
  </si>
  <si>
    <t xml:space="preserve">citatebi (ZiriTadi)</t>
  </si>
  <si>
    <t xml:space="preserve">ganxilvaSi monawileobda</t>
  </si>
  <si>
    <t xml:space="preserve">vin waradgina</t>
  </si>
  <si>
    <t xml:space="preserve">cxovelebi</t>
  </si>
  <si>
    <t xml:space="preserve">Rhinolophus euryale</t>
  </si>
  <si>
    <t xml:space="preserve">samxreTuli cxvirnala</t>
  </si>
  <si>
    <t xml:space="preserve">VU</t>
  </si>
  <si>
    <t xml:space="preserve">A2c </t>
  </si>
  <si>
    <t xml:space="preserve">IUCN</t>
  </si>
  <si>
    <t xml:space="preserve">mowyvladia msoflio masStabiT</t>
  </si>
  <si>
    <t xml:space="preserve">IUCN Red List, 2004</t>
  </si>
  <si>
    <t xml:space="preserve">TarxniSvili, kandaurovi, gavaSeliSili</t>
  </si>
  <si>
    <t xml:space="preserve">a. buxnikaSvili</t>
  </si>
  <si>
    <t xml:space="preserve">Rhinolophus mehelyi</t>
  </si>
  <si>
    <t xml:space="preserve">mehelis cxvirnala</t>
  </si>
  <si>
    <t xml:space="preserve">Myotis bechsteinii</t>
  </si>
  <si>
    <t xml:space="preserve">grZelyura mRamiobi</t>
  </si>
  <si>
    <t xml:space="preserve">Barbastella barbastellus </t>
  </si>
  <si>
    <t xml:space="preserve">evropuli maCqaTela</t>
  </si>
  <si>
    <t xml:space="preserve">Sciurus anomalus </t>
  </si>
  <si>
    <t xml:space="preserve">kavkasiuri ciyvi</t>
  </si>
  <si>
    <t xml:space="preserve">NT</t>
  </si>
  <si>
    <t xml:space="preserve">VU </t>
  </si>
  <si>
    <t xml:space="preserve">A1e </t>
  </si>
  <si>
    <t xml:space="preserve">Sesaxlebuli saxeobis presis qveS imyofeba</t>
  </si>
  <si>
    <t xml:space="preserve">buxnikaSvilisa da kandaurovis gamouqveynebeli monacemebi</t>
  </si>
  <si>
    <t xml:space="preserve">Castor fiber</t>
  </si>
  <si>
    <t xml:space="preserve">Taxvi</t>
  </si>
  <si>
    <t xml:space="preserve">RE</t>
  </si>
  <si>
    <t xml:space="preserve">ganadgurebulia XIX saukuneSi </t>
  </si>
  <si>
    <t xml:space="preserve">Верещагин, 1959</t>
  </si>
  <si>
    <t xml:space="preserve">Sicista caucasica </t>
  </si>
  <si>
    <t xml:space="preserve">kavkasiuri Tagvana</t>
  </si>
  <si>
    <t xml:space="preserve">DD</t>
  </si>
  <si>
    <t xml:space="preserve">D2</t>
  </si>
  <si>
    <t xml:space="preserve">Zalze mcire areali</t>
  </si>
  <si>
    <t xml:space="preserve">Шидловский, 1976</t>
  </si>
  <si>
    <t xml:space="preserve">Sicista kluchorica</t>
  </si>
  <si>
    <t xml:space="preserve">qluxoris Tagvana</t>
  </si>
  <si>
    <t xml:space="preserve">Sicista kazbegica</t>
  </si>
  <si>
    <t xml:space="preserve">yazbegis Tagvana</t>
  </si>
  <si>
    <t xml:space="preserve">Nannospalax nehringi</t>
  </si>
  <si>
    <t xml:space="preserve">bruca</t>
  </si>
  <si>
    <t xml:space="preserve">*</t>
  </si>
  <si>
    <t xml:space="preserve">B1a</t>
  </si>
  <si>
    <t xml:space="preserve">mcire, fragmentirebuli areali</t>
  </si>
  <si>
    <t xml:space="preserve">Cricetulus migratorius</t>
  </si>
  <si>
    <t xml:space="preserve">nacrisferi zazunela</t>
  </si>
  <si>
    <t xml:space="preserve">A2a</t>
  </si>
  <si>
    <t xml:space="preserve">populaciis simWidrovis kleba</t>
  </si>
  <si>
    <t xml:space="preserve">Mesocricetus brandti</t>
  </si>
  <si>
    <t xml:space="preserve">amierkavkasiuri zazuna</t>
  </si>
  <si>
    <t xml:space="preserve">B1</t>
  </si>
  <si>
    <t xml:space="preserve">buxnikaSvili, TarxniSvili, kandaurovi</t>
  </si>
  <si>
    <t xml:space="preserve">a. kandaurovi</t>
  </si>
  <si>
    <t xml:space="preserve">Prometheomys schaposchnikovi</t>
  </si>
  <si>
    <t xml:space="preserve">promeTes memindvria</t>
  </si>
  <si>
    <t xml:space="preserve">Clethrionomys glareolus ponticus</t>
  </si>
  <si>
    <t xml:space="preserve">wiTuri memindvria</t>
  </si>
  <si>
    <t xml:space="preserve">EN</t>
  </si>
  <si>
    <t xml:space="preserve">wertilovani areali</t>
  </si>
  <si>
    <t xml:space="preserve">Meriones tristrami</t>
  </si>
  <si>
    <t xml:space="preserve">mcireaziuri meqviSia</t>
  </si>
  <si>
    <t xml:space="preserve">B2a</t>
  </si>
  <si>
    <t xml:space="preserve">Micromys minutus</t>
  </si>
  <si>
    <t xml:space="preserve">pawia Tagvi</t>
  </si>
  <si>
    <t xml:space="preserve">Felis chaus</t>
  </si>
  <si>
    <t xml:space="preserve">lelianis kata</t>
  </si>
  <si>
    <t xml:space="preserve">B1(bIII)</t>
  </si>
  <si>
    <t xml:space="preserve">arealis Semcireba</t>
  </si>
  <si>
    <r>
      <rPr>
        <sz val="10"/>
        <color rgb="FFFF0000"/>
        <rFont val="Arial"/>
        <family val="2"/>
      </rPr>
      <t xml:space="preserve">NACRES </t>
    </r>
    <r>
      <rPr>
        <sz val="10"/>
        <color rgb="FFFF0000"/>
        <rFont val="AcadNusx"/>
        <family val="0"/>
      </rPr>
      <t xml:space="preserve">gamouqveynebeli monacemebi</t>
    </r>
  </si>
  <si>
    <t xml:space="preserve">z. gurieliZe</t>
  </si>
  <si>
    <t xml:space="preserve">Lynx lynx</t>
  </si>
  <si>
    <t xml:space="preserve">focxveri</t>
  </si>
  <si>
    <t xml:space="preserve">CR</t>
  </si>
  <si>
    <t xml:space="preserve">C2 (aI)</t>
  </si>
  <si>
    <t xml:space="preserve">mcire, fragmentirebuli populacia</t>
  </si>
  <si>
    <t xml:space="preserve">Panthera pardus </t>
  </si>
  <si>
    <t xml:space="preserve">jiqi</t>
  </si>
  <si>
    <t xml:space="preserve">C2a(i)</t>
  </si>
  <si>
    <t xml:space="preserve">D1</t>
  </si>
  <si>
    <t xml:space="preserve">Zalze mcire populacia, iSviaTi qvesaxeoba</t>
  </si>
  <si>
    <t xml:space="preserve">Panthera tigris</t>
  </si>
  <si>
    <t xml:space="preserve">vefxvi</t>
  </si>
  <si>
    <t xml:space="preserve">ganadgurebulia XX saukuneSi </t>
  </si>
  <si>
    <t xml:space="preserve">d. TarxniSvili</t>
  </si>
  <si>
    <t xml:space="preserve">Hyaena hyaena</t>
  </si>
  <si>
    <t xml:space="preserve">afTari</t>
  </si>
  <si>
    <t xml:space="preserve">Zalze mcire populacia</t>
  </si>
  <si>
    <t xml:space="preserve">Biodiversity Country Study Report, Tbilisi, 1996</t>
  </si>
  <si>
    <t xml:space="preserve">Lutra lutra</t>
  </si>
  <si>
    <t xml:space="preserve">wavi</t>
  </si>
  <si>
    <t xml:space="preserve">B1(bI)</t>
  </si>
  <si>
    <t xml:space="preserve">Vormela peregusna</t>
  </si>
  <si>
    <t xml:space="preserve">Wreltyava</t>
  </si>
  <si>
    <t xml:space="preserve">A1c</t>
  </si>
  <si>
    <t xml:space="preserve">Monachus monachus</t>
  </si>
  <si>
    <t xml:space="preserve">TeTrmucela</t>
  </si>
  <si>
    <t xml:space="preserve">C2a</t>
  </si>
  <si>
    <t xml:space="preserve">gadaSenda saqarTvelos sanapiro wylebSi</t>
  </si>
  <si>
    <t xml:space="preserve">Ursus arctos</t>
  </si>
  <si>
    <t xml:space="preserve">mura daTvi</t>
  </si>
  <si>
    <t xml:space="preserve">C2(aI)</t>
  </si>
  <si>
    <t xml:space="preserve">Phocoena phocoena</t>
  </si>
  <si>
    <t xml:space="preserve">Rori</t>
  </si>
  <si>
    <t xml:space="preserve">A1cd</t>
  </si>
  <si>
    <t xml:space="preserve">Tursiops truncatus</t>
  </si>
  <si>
    <t xml:space="preserve">afalina</t>
  </si>
  <si>
    <t xml:space="preserve">ricxovnobis swrafi Semcireba Sav zRvaSi</t>
  </si>
  <si>
    <t xml:space="preserve">Cetaceans of  the Mediterranean and Black Seas: State of Knowledge and Conservation Strategies The comprehensive assessment of cetacean status and problems, published by ACCOBAMS in 2002</t>
  </si>
  <si>
    <t xml:space="preserve">Cervus elaphus</t>
  </si>
  <si>
    <t xml:space="preserve">iremi</t>
  </si>
  <si>
    <t xml:space="preserve">SemorCa or geografiul wertilSi</t>
  </si>
  <si>
    <t xml:space="preserve">Gazella subgutturosa</t>
  </si>
  <si>
    <t xml:space="preserve">qurciki</t>
  </si>
  <si>
    <t xml:space="preserve">ganadgurebulia XX saukunis bolos </t>
  </si>
  <si>
    <t xml:space="preserve">Capra caucasica</t>
  </si>
  <si>
    <t xml:space="preserve">dasavleTkavkasiuri jixvi</t>
  </si>
  <si>
    <t xml:space="preserve">EN </t>
  </si>
  <si>
    <t xml:space="preserve">A1d+2cde</t>
  </si>
  <si>
    <t xml:space="preserve">Capra cylindricornis</t>
  </si>
  <si>
    <t xml:space="preserve">daRestnuri jixvi</t>
  </si>
  <si>
    <t xml:space="preserve">VU  </t>
  </si>
  <si>
    <t xml:space="preserve">A1d+2de, C1 </t>
  </si>
  <si>
    <t xml:space="preserve">Capra aegagrus</t>
  </si>
  <si>
    <t xml:space="preserve">niamori</t>
  </si>
  <si>
    <t xml:space="preserve">A2cde</t>
  </si>
  <si>
    <t xml:space="preserve">C2 aII</t>
  </si>
  <si>
    <t xml:space="preserve">TiTqmis mTeli populacia erT geografiul wertilSia</t>
  </si>
  <si>
    <t xml:space="preserve">Rupicapra rupicapra</t>
  </si>
  <si>
    <t xml:space="preserve">arCvi</t>
  </si>
  <si>
    <t xml:space="preserve">mniSvnelovani kleba bolo wlebSi</t>
  </si>
  <si>
    <t xml:space="preserve">gavaSeliSvili, TarxniSvili</t>
  </si>
  <si>
    <t xml:space="preserve">Podiceps grizegaena</t>
  </si>
  <si>
    <t xml:space="preserve">murtala</t>
  </si>
  <si>
    <t xml:space="preserve">LC</t>
  </si>
  <si>
    <t xml:space="preserve">mcire populacia</t>
  </si>
  <si>
    <t xml:space="preserve">Birds of Europe, 2004</t>
  </si>
  <si>
    <t xml:space="preserve">gavaSeliSvili, abulaZe, TarxniSvili</t>
  </si>
  <si>
    <t xml:space="preserve">z. javaxiSvili, g. darCiaSvili</t>
  </si>
  <si>
    <t xml:space="preserve">Pelecanus onocrotalus</t>
  </si>
  <si>
    <t xml:space="preserve">vardisferi varxvi</t>
  </si>
  <si>
    <t xml:space="preserve">Pelecanus crispus</t>
  </si>
  <si>
    <t xml:space="preserve">qoCora varxvi</t>
  </si>
  <si>
    <t xml:space="preserve">IUCN; D1</t>
  </si>
  <si>
    <t xml:space="preserve">globalurad mowyvladi; mcire populacia</t>
  </si>
  <si>
    <t xml:space="preserve">Ciconia ciconia</t>
  </si>
  <si>
    <t xml:space="preserve">laklaki</t>
  </si>
  <si>
    <r>
      <rPr>
        <sz val="10"/>
        <color rgb="FFFF0000"/>
        <rFont val="Arial"/>
        <family val="2"/>
      </rPr>
      <t xml:space="preserve">GCCW </t>
    </r>
    <r>
      <rPr>
        <sz val="10"/>
        <color rgb="FFFF0000"/>
        <rFont val="AcadNusx"/>
        <family val="0"/>
      </rPr>
      <t xml:space="preserve">gamouqveynebeli informacia</t>
    </r>
  </si>
  <si>
    <t xml:space="preserve">Ciconia nigra</t>
  </si>
  <si>
    <t xml:space="preserve">yaryati</t>
  </si>
  <si>
    <t xml:space="preserve">Anser erythropus</t>
  </si>
  <si>
    <t xml:space="preserve">patara RerReti</t>
  </si>
  <si>
    <t xml:space="preserve">(A2b,c,d; A3b,c,d)</t>
  </si>
  <si>
    <t xml:space="preserve">Tadorna ferruginea</t>
  </si>
  <si>
    <t xml:space="preserve">wiTeli ixvi</t>
  </si>
  <si>
    <t xml:space="preserve">D1 </t>
  </si>
  <si>
    <t xml:space="preserve">Marmaronetta angustirostris</t>
  </si>
  <si>
    <t xml:space="preserve">marmarilosebri</t>
  </si>
  <si>
    <t xml:space="preserve">(A2c,d;A3c,d)</t>
  </si>
  <si>
    <t xml:space="preserve">globalurad mowyvladi</t>
  </si>
  <si>
    <t xml:space="preserve">Melanitta fusca</t>
  </si>
  <si>
    <t xml:space="preserve">garieli</t>
  </si>
  <si>
    <t xml:space="preserve">Oxyura leucocephala</t>
  </si>
  <si>
    <t xml:space="preserve">TeTrTvala ixvi</t>
  </si>
  <si>
    <t xml:space="preserve">(A2b,c,d,e)</t>
  </si>
  <si>
    <t xml:space="preserve">Haliaeetus albicilla</t>
  </si>
  <si>
    <t xml:space="preserve">TeTrkuda fsovi</t>
  </si>
  <si>
    <t xml:space="preserve">(C2a(i))</t>
  </si>
  <si>
    <t xml:space="preserve">Accipiter brevipes</t>
  </si>
  <si>
    <t xml:space="preserve">qorcqvita</t>
  </si>
  <si>
    <t xml:space="preserve">Buteo rufinus rufinus</t>
  </si>
  <si>
    <t xml:space="preserve">velis kakaCa</t>
  </si>
  <si>
    <t xml:space="preserve">Aquila heliaca</t>
  </si>
  <si>
    <t xml:space="preserve">beqobis arwivi</t>
  </si>
  <si>
    <t xml:space="preserve">(C1)</t>
  </si>
  <si>
    <t xml:space="preserve">Aquila clanga</t>
  </si>
  <si>
    <t xml:space="preserve">didi myivani arwivi</t>
  </si>
  <si>
    <t xml:space="preserve">C1</t>
  </si>
  <si>
    <t xml:space="preserve">Aquila chrysaetus</t>
  </si>
  <si>
    <t xml:space="preserve">mTis arwivi</t>
  </si>
  <si>
    <t xml:space="preserve">Abuladze, Shergalin, in prep.</t>
  </si>
  <si>
    <t xml:space="preserve">a. abulaZe</t>
  </si>
  <si>
    <t xml:space="preserve">Neophron percnopterus percnopterus</t>
  </si>
  <si>
    <t xml:space="preserve">faskunji</t>
  </si>
  <si>
    <t xml:space="preserve">Gypaetus barbatus aureus</t>
  </si>
  <si>
    <t xml:space="preserve">batkanZeri</t>
  </si>
  <si>
    <t xml:space="preserve">Aegypius monachus</t>
  </si>
  <si>
    <t xml:space="preserve">svavi</t>
  </si>
  <si>
    <t xml:space="preserve">Gyps fulvus fulvus</t>
  </si>
  <si>
    <t xml:space="preserve">orbi</t>
  </si>
  <si>
    <t xml:space="preserve">Falco cherrug</t>
  </si>
  <si>
    <t xml:space="preserve">gavazi</t>
  </si>
  <si>
    <t xml:space="preserve">(A2b,c,d;A3b,c,d)</t>
  </si>
  <si>
    <t xml:space="preserve">CR </t>
  </si>
  <si>
    <t xml:space="preserve">globalurad mowyvladi; Zalze mcire populacia</t>
  </si>
  <si>
    <t xml:space="preserve">Falco vespertinus</t>
  </si>
  <si>
    <t xml:space="preserve">TvalSavi</t>
  </si>
  <si>
    <t xml:space="preserve">Z. Javakhishvili pers. obs.</t>
  </si>
  <si>
    <t xml:space="preserve">z. javaxiSvili</t>
  </si>
  <si>
    <t xml:space="preserve">Falco biarmicus</t>
  </si>
  <si>
    <t xml:space="preserve">wiTelTava Savardeni</t>
  </si>
  <si>
    <t xml:space="preserve">Birds of Europe, 2004; Abuladze, in prep.</t>
  </si>
  <si>
    <t xml:space="preserve">gavaSeliSvili, abulaZe</t>
  </si>
  <si>
    <t xml:space="preserve">Falco naumanni</t>
  </si>
  <si>
    <t xml:space="preserve">mcire kirkita</t>
  </si>
  <si>
    <t xml:space="preserve">(A2b,c,e;A3b,c,e)</t>
  </si>
  <si>
    <t xml:space="preserve">IUCN; A2b</t>
  </si>
  <si>
    <t xml:space="preserve">globalurad da adgilobrivad klebadi</t>
  </si>
  <si>
    <t xml:space="preserve">Aegolius funereus</t>
  </si>
  <si>
    <t xml:space="preserve">Woti</t>
  </si>
  <si>
    <t xml:space="preserve">Tyto alba</t>
  </si>
  <si>
    <t xml:space="preserve">buxrinwa</t>
  </si>
  <si>
    <t xml:space="preserve">Tetraogallus caspius</t>
  </si>
  <si>
    <t xml:space="preserve">kaspiuri SurTxi</t>
  </si>
  <si>
    <t xml:space="preserve">Tetrao mlokosiewiczi</t>
  </si>
  <si>
    <t xml:space="preserve">kavkasiuri roWo</t>
  </si>
  <si>
    <t xml:space="preserve">B2b(iv)</t>
  </si>
  <si>
    <t xml:space="preserve">mcire areali da klebadi habitati</t>
  </si>
  <si>
    <t xml:space="preserve">GCCW orniTologiuri jgufi</t>
  </si>
  <si>
    <t xml:space="preserve">Grus grus</t>
  </si>
  <si>
    <t xml:space="preserve">ruxi wero</t>
  </si>
  <si>
    <t xml:space="preserve">Tetrax tetrax</t>
  </si>
  <si>
    <t xml:space="preserve">sarsaraki</t>
  </si>
  <si>
    <t xml:space="preserve">Eur; D1</t>
  </si>
  <si>
    <t xml:space="preserve">evropaSi mwyvladia</t>
  </si>
  <si>
    <t xml:space="preserve">Burhinus oedicnemus</t>
  </si>
  <si>
    <t xml:space="preserve">TvalWyetia</t>
  </si>
  <si>
    <t xml:space="preserve">Panurus biarmicus</t>
  </si>
  <si>
    <t xml:space="preserve">ulvaSa wivwiva</t>
  </si>
  <si>
    <t xml:space="preserve">Abuladze, pers. comm.</t>
  </si>
  <si>
    <t xml:space="preserve">Phoenicurus erythrogastrus</t>
  </si>
  <si>
    <t xml:space="preserve">wiTelmucela bolocecxla</t>
  </si>
  <si>
    <t xml:space="preserve">B2b</t>
  </si>
  <si>
    <t xml:space="preserve">Carpodacus rubicilla</t>
  </si>
  <si>
    <t xml:space="preserve">didi koWoba</t>
  </si>
  <si>
    <t xml:space="preserve">Prunella ocularis</t>
  </si>
  <si>
    <t xml:space="preserve">Wrelgula Wvintaka</t>
  </si>
  <si>
    <t xml:space="preserve">Mertensiella caucasica</t>
  </si>
  <si>
    <t xml:space="preserve">kavkasiuri salamandra</t>
  </si>
  <si>
    <t xml:space="preserve">B1+2c</t>
  </si>
  <si>
    <t xml:space="preserve">gurieliZe</t>
  </si>
  <si>
    <t xml:space="preserve">Pelobates syriacus</t>
  </si>
  <si>
    <t xml:space="preserve">siriuli myvari</t>
  </si>
  <si>
    <t xml:space="preserve">klebadia saqarTveloSi</t>
  </si>
  <si>
    <t xml:space="preserve">Tarkhnishvili et al., 2002</t>
  </si>
  <si>
    <t xml:space="preserve">Testudo graeca</t>
  </si>
  <si>
    <t xml:space="preserve">xmelTaSuazRveTis ku</t>
  </si>
  <si>
    <t xml:space="preserve">iTvleba mowyvladad msoflio masStabiT</t>
  </si>
  <si>
    <t xml:space="preserve">Ophisops elegans</t>
  </si>
  <si>
    <t xml:space="preserve">koxta gvelTava</t>
  </si>
  <si>
    <t xml:space="preserve">Мусхелишвили, 1970</t>
  </si>
  <si>
    <t xml:space="preserve">Darevskia clarkorum</t>
  </si>
  <si>
    <t xml:space="preserve">Turquli xvliki</t>
  </si>
  <si>
    <t xml:space="preserve">Darevskia dahli</t>
  </si>
  <si>
    <t xml:space="preserve">dalis xvliki</t>
  </si>
  <si>
    <t xml:space="preserve">mcire fragmentirebuli areali</t>
  </si>
  <si>
    <t xml:space="preserve">Даревский, 1967</t>
  </si>
  <si>
    <t xml:space="preserve">Darevskia mixta</t>
  </si>
  <si>
    <t xml:space="preserve">aWaruli xvliki</t>
  </si>
  <si>
    <t xml:space="preserve">Ablepharus pannonicus</t>
  </si>
  <si>
    <t xml:space="preserve">aziuri SiSvelTvala</t>
  </si>
  <si>
    <t xml:space="preserve">Eryx jaculus</t>
  </si>
  <si>
    <t xml:space="preserve">dasavluri maxrCobela</t>
  </si>
  <si>
    <t xml:space="preserve">Eirenis collaris</t>
  </si>
  <si>
    <t xml:space="preserve">sayeloiani eirenisi</t>
  </si>
  <si>
    <t xml:space="preserve">Malpolon monspessulanus</t>
  </si>
  <si>
    <t xml:space="preserve">xvlikiWamia gveli</t>
  </si>
  <si>
    <t xml:space="preserve">Vipera dinniki</t>
  </si>
  <si>
    <t xml:space="preserve">dinikis gvelgesla</t>
  </si>
  <si>
    <t xml:space="preserve">C1+2a</t>
  </si>
  <si>
    <t xml:space="preserve">Vipera kaznakovi </t>
  </si>
  <si>
    <t xml:space="preserve">kavkasiuri gvelgesla</t>
  </si>
  <si>
    <t xml:space="preserve">a1cd+2cd</t>
  </si>
  <si>
    <t xml:space="preserve">Huso huso</t>
  </si>
  <si>
    <t xml:space="preserve">svia</t>
  </si>
  <si>
    <t xml:space="preserve">A2d</t>
  </si>
  <si>
    <t xml:space="preserve">n. ninua, guCmaniZe da goraZe</t>
  </si>
  <si>
    <t xml:space="preserve">Acipenser sturio</t>
  </si>
  <si>
    <t xml:space="preserve">foronji</t>
  </si>
  <si>
    <t xml:space="preserve">Acipenser nudiventris</t>
  </si>
  <si>
    <t xml:space="preserve">foreji</t>
  </si>
  <si>
    <t xml:space="preserve">A1acde + 2d</t>
  </si>
  <si>
    <t xml:space="preserve">Acipenser stellatus</t>
  </si>
  <si>
    <t xml:space="preserve">taraRana</t>
  </si>
  <si>
    <t xml:space="preserve">Acipenser gueldenstaedti</t>
  </si>
  <si>
    <t xml:space="preserve">rusuli zuTxi</t>
  </si>
  <si>
    <t xml:space="preserve">Acipenser persicus</t>
  </si>
  <si>
    <t xml:space="preserve">sparsuli zuTxi</t>
  </si>
  <si>
    <t xml:space="preserve">Alosa pontica</t>
  </si>
  <si>
    <t xml:space="preserve">Savi zRvis qaSayi</t>
  </si>
  <si>
    <t xml:space="preserve">Эланидзе, 1983</t>
  </si>
  <si>
    <t xml:space="preserve">T. qoqosaZe</t>
  </si>
  <si>
    <t xml:space="preserve">Salmo fario</t>
  </si>
  <si>
    <t xml:space="preserve">mdinaris / tbis kalmaxi</t>
  </si>
  <si>
    <t xml:space="preserve">A1d</t>
  </si>
  <si>
    <t xml:space="preserve">n. ninua, T. qoqosaZe, guCmaniZe da goraZe, saeqsperto monacemebi</t>
  </si>
  <si>
    <t xml:space="preserve">Rutilus frisii</t>
  </si>
  <si>
    <t xml:space="preserve">morevis nafota</t>
  </si>
  <si>
    <t xml:space="preserve">Varicorhinus sieboldi</t>
  </si>
  <si>
    <t xml:space="preserve">kolxuri xramuli</t>
  </si>
  <si>
    <t xml:space="preserve">n. ninua</t>
  </si>
  <si>
    <t xml:space="preserve">Sabanejewia aurata</t>
  </si>
  <si>
    <t xml:space="preserve">winaaziuri gvelana</t>
  </si>
  <si>
    <t xml:space="preserve">Neogobius fluviatilis</t>
  </si>
  <si>
    <t xml:space="preserve">meqviSia Rorjo</t>
  </si>
  <si>
    <t xml:space="preserve">Phassus shamil</t>
  </si>
  <si>
    <t xml:space="preserve">kavkasiuri wmindadgaxviara</t>
  </si>
  <si>
    <t xml:space="preserve">B2cii</t>
  </si>
  <si>
    <t xml:space="preserve">iSviaTi viwro arealis mqone saxeoba</t>
  </si>
  <si>
    <t xml:space="preserve">Красная Книга СССР, 1984</t>
  </si>
  <si>
    <t xml:space="preserve">g. jafoSvili, d. TarxniSvili,</t>
  </si>
  <si>
    <t xml:space="preserve">e. didmaniZe</t>
  </si>
  <si>
    <t xml:space="preserve">Brahmaea ledereri</t>
  </si>
  <si>
    <t xml:space="preserve">kolxuri bramea</t>
  </si>
  <si>
    <t xml:space="preserve">aRniSnulia XX saukunis dasawyisSi</t>
  </si>
  <si>
    <t xml:space="preserve">Eudia pavonia</t>
  </si>
  <si>
    <t xml:space="preserve">Ramis mcire farSevangTvala</t>
  </si>
  <si>
    <t xml:space="preserve">Perisomena coecigena</t>
  </si>
  <si>
    <t xml:space="preserve">mkraTvalebiani farSevangTvala</t>
  </si>
  <si>
    <t xml:space="preserve">Дидманидзе и д., 2002</t>
  </si>
  <si>
    <t xml:space="preserve">Manduca atropos</t>
  </si>
  <si>
    <t xml:space="preserve">sfinqsi mkvdarTava</t>
  </si>
  <si>
    <t xml:space="preserve">Zalze mcire arastabiluri populacia</t>
  </si>
  <si>
    <t xml:space="preserve">Rethera comarovi</t>
  </si>
  <si>
    <t xml:space="preserve">komarovis sfinqsi</t>
  </si>
  <si>
    <t xml:space="preserve">Deilephila nerii</t>
  </si>
  <si>
    <t xml:space="preserve">oleandris sfinqsi</t>
  </si>
  <si>
    <t xml:space="preserve">Pterogon gorgoniades</t>
  </si>
  <si>
    <t xml:space="preserve">juja sfinqsi</t>
  </si>
  <si>
    <t xml:space="preserve">Pachypasa otus</t>
  </si>
  <si>
    <t xml:space="preserve">kviparosis msxviltana</t>
  </si>
  <si>
    <t xml:space="preserve">Lemonia balcanica</t>
  </si>
  <si>
    <t xml:space="preserve">balkanuri abreSumqsovia</t>
  </si>
  <si>
    <t xml:space="preserve">Callimorpha dominula</t>
  </si>
  <si>
    <t xml:space="preserve">daTunela hera</t>
  </si>
  <si>
    <t xml:space="preserve">Axiopoena maura</t>
  </si>
  <si>
    <t xml:space="preserve">mRvis amierkavkasiuri daTunela</t>
  </si>
  <si>
    <t xml:space="preserve">Parnassius apollo</t>
  </si>
  <si>
    <t xml:space="preserve">apoloni</t>
  </si>
  <si>
    <t xml:space="preserve">A1cde</t>
  </si>
  <si>
    <t xml:space="preserve">globalurad mowyvladi saxeoba</t>
  </si>
  <si>
    <t xml:space="preserve">Parnassius nordmanni</t>
  </si>
  <si>
    <t xml:space="preserve">kavkasiuri apoloni</t>
  </si>
  <si>
    <t xml:space="preserve">Allancastra caucasica</t>
  </si>
  <si>
    <t xml:space="preserve">kavkasiuri zerinTia</t>
  </si>
  <si>
    <t xml:space="preserve">A1ac, B1+2ac  </t>
  </si>
  <si>
    <t xml:space="preserve">IUCN;</t>
  </si>
  <si>
    <t xml:space="preserve">Antocharis gruneri</t>
  </si>
  <si>
    <t xml:space="preserve">gruneris aisi</t>
  </si>
  <si>
    <t xml:space="preserve">Antocharis damone</t>
  </si>
  <si>
    <t xml:space="preserve">amierkavkasiuri aisi</t>
  </si>
  <si>
    <t xml:space="preserve">Erebia hewistonii</t>
  </si>
  <si>
    <t xml:space="preserve">hevistonis averdula</t>
  </si>
  <si>
    <t xml:space="preserve">Erebia iranica</t>
  </si>
  <si>
    <t xml:space="preserve">iranuli xaverdula</t>
  </si>
  <si>
    <t xml:space="preserve">Tomares romanovi</t>
  </si>
  <si>
    <t xml:space="preserve">romanovis cisfera</t>
  </si>
  <si>
    <t xml:space="preserve">Polyommates daphnis</t>
  </si>
  <si>
    <t xml:space="preserve">cisfera meleagri</t>
  </si>
  <si>
    <t xml:space="preserve">Apocolotois smornovi</t>
  </si>
  <si>
    <t xml:space="preserve">smirnovis mbogela</t>
  </si>
  <si>
    <t xml:space="preserve">Zygaena fraxinii</t>
  </si>
  <si>
    <t xml:space="preserve">ifnis Wrelura</t>
  </si>
  <si>
    <r>
      <rPr>
        <sz val="10"/>
        <color rgb="FFFF0000"/>
        <rFont val="Arial"/>
        <family val="2"/>
      </rPr>
      <t xml:space="preserve">C. Naumann, </t>
    </r>
    <r>
      <rPr>
        <sz val="10"/>
        <color rgb="FFFF0000"/>
        <rFont val="AcadNusx"/>
        <family val="0"/>
      </rPr>
      <t xml:space="preserve">piradi monacemebi</t>
    </r>
  </si>
  <si>
    <t xml:space="preserve">Bombus fragrans</t>
  </si>
  <si>
    <t xml:space="preserve">velis didi bazi</t>
  </si>
  <si>
    <t xml:space="preserve">i. sxirtlaZe</t>
  </si>
  <si>
    <t xml:space="preserve">Bombus eriophorus</t>
  </si>
  <si>
    <t xml:space="preserve">bazi erioforusi</t>
  </si>
  <si>
    <t xml:space="preserve">Bombus alpigenus</t>
  </si>
  <si>
    <t xml:space="preserve">alpuri bazi</t>
  </si>
  <si>
    <t xml:space="preserve">Bombus persicus</t>
  </si>
  <si>
    <t xml:space="preserve">iranuli bazi</t>
  </si>
  <si>
    <t xml:space="preserve">Xylocopa violacea</t>
  </si>
  <si>
    <t xml:space="preserve">iisferi qsilokopa</t>
  </si>
  <si>
    <t xml:space="preserve">Inotrechus kurnakovi</t>
  </si>
  <si>
    <t xml:space="preserve">kurnakovis bzuala</t>
  </si>
  <si>
    <t xml:space="preserve">cnobilia erTi wertilidn msoflioSi</t>
  </si>
  <si>
    <t xml:space="preserve">g. CalaZis monacemebi</t>
  </si>
  <si>
    <t xml:space="preserve">g. CalaZe</t>
  </si>
  <si>
    <t xml:space="preserve">Inotrechus injaevae</t>
  </si>
  <si>
    <t xml:space="preserve">injaevas bzuala</t>
  </si>
  <si>
    <t xml:space="preserve">Omophon limbatum</t>
  </si>
  <si>
    <t xml:space="preserve">(mrgvali bzuala)</t>
  </si>
  <si>
    <t xml:space="preserve">Rosalia alpina</t>
  </si>
  <si>
    <t xml:space="preserve">alpuri xarabuza</t>
  </si>
  <si>
    <t xml:space="preserve">IUCN; B2cii</t>
  </si>
  <si>
    <t xml:space="preserve">Cordulegaster mzymtae</t>
  </si>
  <si>
    <t xml:space="preserve">mzimTas nemsiylapia</t>
  </si>
  <si>
    <t xml:space="preserve">g. CalaZe, e.yvavaZe</t>
  </si>
  <si>
    <t xml:space="preserve">Onychogomphus assimilis</t>
  </si>
  <si>
    <t xml:space="preserve">msgavsi nemsiylapia</t>
  </si>
  <si>
    <t xml:space="preserve">e. yvavaZe, d. TarxniSvili</t>
  </si>
  <si>
    <t xml:space="preserve">Callopterix mingrelica</t>
  </si>
  <si>
    <t xml:space="preserve">samegrelos turfa</t>
  </si>
  <si>
    <t xml:space="preserve">e. yvavaZe</t>
  </si>
  <si>
    <t xml:space="preserve">Astacus colchicus</t>
  </si>
  <si>
    <t xml:space="preserve">kolxuri farTofexa kibo</t>
  </si>
  <si>
    <t xml:space="preserve">a. guCmaniZe, i. goraZe</t>
  </si>
  <si>
    <t xml:space="preserve">Pontastacus pewzowi</t>
  </si>
  <si>
    <t xml:space="preserve">pevcovis kibo</t>
  </si>
  <si>
    <t xml:space="preserve">Dolomedes plantarius</t>
  </si>
  <si>
    <t xml:space="preserve">tivis oboba</t>
  </si>
  <si>
    <t xml:space="preserve">A1ace+2ce </t>
  </si>
  <si>
    <t xml:space="preserve">Eisenia transcaucasica</t>
  </si>
  <si>
    <t xml:space="preserve">amierkavkasiuri Wiayela</t>
  </si>
  <si>
    <t xml:space="preserve">e. yvavaZis monacemebi</t>
  </si>
  <si>
    <t xml:space="preserve">Eisenia lagodechiensis</t>
  </si>
  <si>
    <t xml:space="preserve">lagodexis Wiayela</t>
  </si>
  <si>
    <t xml:space="preserve">Dendrobaena faucium</t>
  </si>
  <si>
    <t xml:space="preserve">xeobis Wiayela</t>
  </si>
  <si>
    <t xml:space="preserve">Alollobophora dubiosa</t>
  </si>
  <si>
    <t xml:space="preserve">Waobis Wiayela</t>
  </si>
  <si>
    <t xml:space="preserve">Alollobophora kintrishiana</t>
  </si>
  <si>
    <t xml:space="preserve">kintriSis Wiayela</t>
  </si>
  <si>
    <t xml:space="preserve">Helix buchi</t>
  </si>
  <si>
    <t xml:space="preserve">buxis lokokina</t>
  </si>
  <si>
    <t xml:space="preserve">l. mumlaZe, e. yvavaZe</t>
  </si>
  <si>
    <t xml:space="preserve">qvesaxeobebi</t>
  </si>
  <si>
    <t xml:space="preserve">Alosa caspia paleostomi</t>
  </si>
  <si>
    <t xml:space="preserve">paliastomis qaSayi</t>
  </si>
  <si>
    <r>
      <rPr>
        <i val="true"/>
        <sz val="10"/>
        <color rgb="FFFF0000"/>
        <rFont val="Arial"/>
        <family val="2"/>
      </rPr>
      <t xml:space="preserve">Salmo fario</t>
    </r>
    <r>
      <rPr>
        <sz val="10"/>
        <color rgb="FFFF0000"/>
        <rFont val="Arial"/>
        <family val="2"/>
      </rPr>
      <t xml:space="preserve"> </t>
    </r>
    <r>
      <rPr>
        <i val="true"/>
        <sz val="10"/>
        <color rgb="FFFF0000"/>
        <rFont val="Arial"/>
        <family val="2"/>
      </rPr>
      <t xml:space="preserve">labrax</t>
    </r>
  </si>
  <si>
    <t xml:space="preserve">Savi zRvis oraguli</t>
  </si>
  <si>
    <t xml:space="preserve">n. ninua, T. qoqosaZe, guCmaniZe da goraZe</t>
  </si>
  <si>
    <t xml:space="preserve">Aspius aspius taeniatus</t>
  </si>
  <si>
    <t xml:space="preserve">wiTeltuCa Werexi</t>
  </si>
  <si>
    <t xml:space="preserve">Nemachilus angorae alasanicus</t>
  </si>
  <si>
    <t xml:space="preserve">EX – გადაშენებული</t>
  </si>
  <si>
    <t xml:space="preserve">EW – ბუნებაში გადაშენებული</t>
  </si>
  <si>
    <t xml:space="preserve">CR – კრიტიკულ საფრთხეში მყოფი</t>
  </si>
  <si>
    <t xml:space="preserve">EN – საფრთხეში მყოფი</t>
  </si>
  <si>
    <t xml:space="preserve">VU – მოწყვლადი</t>
  </si>
  <si>
    <t xml:space="preserve">NT – საფრთხესთან ახლოს მყოფი</t>
  </si>
  <si>
    <t xml:space="preserve">LC – საჭიროებს ზრუნვას</t>
  </si>
  <si>
    <t xml:space="preserve">DD – არასრული მონაცემები</t>
  </si>
  <si>
    <t xml:space="preserve">NE – არ არის შეფასებულ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cadNusx"/>
      <family val="0"/>
    </font>
    <font>
      <b val="true"/>
      <sz val="10"/>
      <color rgb="FFFF0000"/>
      <name val="AcadMtavr"/>
      <family val="0"/>
    </font>
    <font>
      <i val="true"/>
      <sz val="10"/>
      <color rgb="FFFF0000"/>
      <name val="Arial"/>
      <family val="2"/>
    </font>
    <font>
      <sz val="10"/>
      <color rgb="FFFF0000"/>
      <name val="Verdana"/>
      <family val="2"/>
    </font>
    <font>
      <sz val="10"/>
      <color rgb="FFFF0000"/>
      <name val="Kolhety"/>
      <family val="2"/>
    </font>
    <font>
      <sz val="10"/>
      <color rgb="FFFF0000"/>
      <name val="AcadMtavr"/>
      <family val="0"/>
    </font>
    <font>
      <sz val="10"/>
      <color rgb="FFFF0000"/>
      <name val="Sylfae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2" width="33.41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2" width="56.7"/>
    <col collapsed="false" customWidth="true" hidden="false" outlineLevel="0" max="9" min="9" style="1" width="24.7"/>
    <col collapsed="false" customWidth="true" hidden="false" outlineLevel="0" max="10" min="10" style="2" width="46.7"/>
    <col collapsed="false" customWidth="true" hidden="false" outlineLevel="0" max="11" min="11" style="2" width="47.99"/>
    <col collapsed="false" customWidth="false" hidden="false" outlineLevel="0" max="257" min="12" style="1" width="9.14"/>
  </cols>
  <sheetData>
    <row r="1" s="6" customFormat="true" ht="41.2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s="11" customFormat="true" ht="18" hidden="false" customHeight="true" outlineLevel="0" collapsed="false">
      <c r="A2" s="7"/>
      <c r="B2" s="8" t="s">
        <v>10</v>
      </c>
      <c r="C2" s="9"/>
      <c r="D2" s="7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5" t="s">
        <v>14</v>
      </c>
      <c r="F3" s="16" t="s">
        <v>13</v>
      </c>
      <c r="G3" s="15" t="s">
        <v>15</v>
      </c>
      <c r="H3" s="17" t="s">
        <v>16</v>
      </c>
      <c r="I3" s="15" t="s">
        <v>17</v>
      </c>
      <c r="J3" s="18" t="s">
        <v>18</v>
      </c>
      <c r="K3" s="18" t="s">
        <v>19</v>
      </c>
    </row>
    <row r="4" customFormat="false" ht="15" hidden="false" customHeight="true" outlineLevel="0" collapsed="false">
      <c r="A4" s="12" t="n">
        <f aca="false">(A3+1)</f>
        <v>2</v>
      </c>
      <c r="B4" s="19" t="s">
        <v>20</v>
      </c>
      <c r="C4" s="20" t="s">
        <v>21</v>
      </c>
      <c r="D4" s="15" t="s">
        <v>13</v>
      </c>
      <c r="E4" s="15" t="s">
        <v>14</v>
      </c>
      <c r="F4" s="16" t="s">
        <v>13</v>
      </c>
      <c r="G4" s="15" t="s">
        <v>15</v>
      </c>
      <c r="H4" s="17" t="s">
        <v>16</v>
      </c>
      <c r="I4" s="15" t="s">
        <v>17</v>
      </c>
      <c r="J4" s="18" t="s">
        <v>18</v>
      </c>
      <c r="K4" s="18" t="s">
        <v>19</v>
      </c>
    </row>
    <row r="5" customFormat="false" ht="15" hidden="false" customHeight="true" outlineLevel="0" collapsed="false">
      <c r="A5" s="12" t="n">
        <f aca="false">(A4+1)</f>
        <v>3</v>
      </c>
      <c r="B5" s="13" t="s">
        <v>22</v>
      </c>
      <c r="C5" s="14" t="s">
        <v>23</v>
      </c>
      <c r="D5" s="15" t="s">
        <v>13</v>
      </c>
      <c r="E5" s="15" t="s">
        <v>14</v>
      </c>
      <c r="F5" s="16" t="s">
        <v>13</v>
      </c>
      <c r="G5" s="15" t="s">
        <v>15</v>
      </c>
      <c r="H5" s="17" t="s">
        <v>16</v>
      </c>
      <c r="I5" s="15" t="s">
        <v>17</v>
      </c>
      <c r="J5" s="18" t="s">
        <v>18</v>
      </c>
      <c r="K5" s="18" t="s">
        <v>19</v>
      </c>
    </row>
    <row r="6" customFormat="false" ht="15" hidden="false" customHeight="true" outlineLevel="0" collapsed="false">
      <c r="A6" s="12" t="n">
        <f aca="false">(A5+1)</f>
        <v>4</v>
      </c>
      <c r="B6" s="13" t="s">
        <v>24</v>
      </c>
      <c r="C6" s="14" t="s">
        <v>25</v>
      </c>
      <c r="D6" s="15" t="s">
        <v>13</v>
      </c>
      <c r="E6" s="15" t="s">
        <v>14</v>
      </c>
      <c r="F6" s="16" t="s">
        <v>13</v>
      </c>
      <c r="G6" s="15" t="s">
        <v>15</v>
      </c>
      <c r="H6" s="17" t="s">
        <v>16</v>
      </c>
      <c r="I6" s="15" t="s">
        <v>17</v>
      </c>
      <c r="J6" s="18" t="s">
        <v>18</v>
      </c>
      <c r="K6" s="18" t="s">
        <v>19</v>
      </c>
    </row>
    <row r="7" customFormat="false" ht="15" hidden="false" customHeight="true" outlineLevel="0" collapsed="false">
      <c r="A7" s="12" t="n">
        <f aca="false">(A6+1)</f>
        <v>5</v>
      </c>
      <c r="B7" s="13" t="s">
        <v>26</v>
      </c>
      <c r="C7" s="14" t="s">
        <v>27</v>
      </c>
      <c r="D7" s="15" t="s">
        <v>28</v>
      </c>
      <c r="E7" s="15"/>
      <c r="F7" s="16" t="s">
        <v>29</v>
      </c>
      <c r="G7" s="15" t="s">
        <v>30</v>
      </c>
      <c r="H7" s="17" t="s">
        <v>31</v>
      </c>
      <c r="I7" s="17" t="s">
        <v>32</v>
      </c>
      <c r="J7" s="18" t="s">
        <v>18</v>
      </c>
      <c r="K7" s="18" t="s">
        <v>19</v>
      </c>
    </row>
    <row r="8" customFormat="false" ht="15" hidden="false" customHeight="true" outlineLevel="0" collapsed="false">
      <c r="A8" s="12" t="n">
        <f aca="false">(A7+1)</f>
        <v>6</v>
      </c>
      <c r="B8" s="13" t="s">
        <v>33</v>
      </c>
      <c r="C8" s="14" t="s">
        <v>34</v>
      </c>
      <c r="D8" s="15" t="s">
        <v>28</v>
      </c>
      <c r="E8" s="15"/>
      <c r="F8" s="16" t="s">
        <v>35</v>
      </c>
      <c r="G8" s="12"/>
      <c r="H8" s="17" t="s">
        <v>36</v>
      </c>
      <c r="I8" s="12" t="s">
        <v>37</v>
      </c>
      <c r="J8" s="18" t="s">
        <v>18</v>
      </c>
      <c r="K8" s="18" t="s">
        <v>19</v>
      </c>
    </row>
    <row r="9" customFormat="false" ht="15" hidden="false" customHeight="true" outlineLevel="0" collapsed="false">
      <c r="A9" s="12" t="n">
        <f aca="false">(A8+1)</f>
        <v>7</v>
      </c>
      <c r="B9" s="13" t="s">
        <v>38</v>
      </c>
      <c r="C9" s="14" t="s">
        <v>39</v>
      </c>
      <c r="D9" s="15" t="s">
        <v>40</v>
      </c>
      <c r="E9" s="15"/>
      <c r="F9" s="16" t="s">
        <v>29</v>
      </c>
      <c r="G9" s="15" t="s">
        <v>41</v>
      </c>
      <c r="H9" s="17" t="s">
        <v>42</v>
      </c>
      <c r="I9" s="15" t="s">
        <v>43</v>
      </c>
      <c r="J9" s="18" t="s">
        <v>18</v>
      </c>
      <c r="K9" s="18" t="s">
        <v>19</v>
      </c>
    </row>
    <row r="10" customFormat="false" ht="15" hidden="false" customHeight="true" outlineLevel="0" collapsed="false">
      <c r="A10" s="12" t="n">
        <f aca="false">(A9+1)</f>
        <v>8</v>
      </c>
      <c r="B10" s="13" t="s">
        <v>44</v>
      </c>
      <c r="C10" s="14" t="s">
        <v>45</v>
      </c>
      <c r="D10" s="15" t="s">
        <v>40</v>
      </c>
      <c r="E10" s="15"/>
      <c r="F10" s="16" t="s">
        <v>29</v>
      </c>
      <c r="G10" s="15" t="s">
        <v>41</v>
      </c>
      <c r="H10" s="17" t="s">
        <v>42</v>
      </c>
      <c r="I10" s="15" t="s">
        <v>43</v>
      </c>
      <c r="J10" s="18" t="s">
        <v>18</v>
      </c>
      <c r="K10" s="18" t="s">
        <v>19</v>
      </c>
    </row>
    <row r="11" customFormat="false" ht="15" hidden="false" customHeight="true" outlineLevel="0" collapsed="false">
      <c r="A11" s="12" t="n">
        <f aca="false">(A10+1)</f>
        <v>9</v>
      </c>
      <c r="B11" s="13" t="s">
        <v>46</v>
      </c>
      <c r="C11" s="14" t="s">
        <v>47</v>
      </c>
      <c r="D11" s="15" t="s">
        <v>40</v>
      </c>
      <c r="E11" s="15"/>
      <c r="F11" s="16" t="s">
        <v>29</v>
      </c>
      <c r="G11" s="15" t="s">
        <v>41</v>
      </c>
      <c r="H11" s="17" t="s">
        <v>42</v>
      </c>
      <c r="I11" s="15" t="s">
        <v>43</v>
      </c>
      <c r="J11" s="18" t="s">
        <v>18</v>
      </c>
      <c r="K11" s="18" t="s">
        <v>19</v>
      </c>
    </row>
    <row r="12" customFormat="false" ht="15" hidden="false" customHeight="true" outlineLevel="0" collapsed="false">
      <c r="A12" s="12" t="n">
        <f aca="false">(A11+1)</f>
        <v>10</v>
      </c>
      <c r="B12" s="13" t="s">
        <v>48</v>
      </c>
      <c r="C12" s="14" t="s">
        <v>49</v>
      </c>
      <c r="D12" s="15" t="s">
        <v>50</v>
      </c>
      <c r="E12" s="15"/>
      <c r="F12" s="16" t="s">
        <v>13</v>
      </c>
      <c r="G12" s="15" t="s">
        <v>51</v>
      </c>
      <c r="H12" s="17" t="s">
        <v>52</v>
      </c>
      <c r="I12" s="17" t="s">
        <v>32</v>
      </c>
      <c r="J12" s="18" t="s">
        <v>18</v>
      </c>
      <c r="K12" s="18" t="s">
        <v>19</v>
      </c>
    </row>
    <row r="13" customFormat="false" ht="15" hidden="false" customHeight="true" outlineLevel="0" collapsed="false">
      <c r="A13" s="12" t="n">
        <f aca="false">(A12+1)</f>
        <v>11</v>
      </c>
      <c r="B13" s="13" t="s">
        <v>53</v>
      </c>
      <c r="C13" s="14" t="s">
        <v>54</v>
      </c>
      <c r="D13" s="15" t="s">
        <v>28</v>
      </c>
      <c r="E13" s="15" t="s">
        <v>55</v>
      </c>
      <c r="F13" s="16" t="s">
        <v>13</v>
      </c>
      <c r="G13" s="15" t="s">
        <v>55</v>
      </c>
      <c r="H13" s="17" t="s">
        <v>56</v>
      </c>
      <c r="I13" s="17" t="s">
        <v>32</v>
      </c>
      <c r="J13" s="18" t="s">
        <v>18</v>
      </c>
      <c r="K13" s="18" t="s">
        <v>19</v>
      </c>
    </row>
    <row r="14" customFormat="false" ht="15" hidden="false" customHeight="true" outlineLevel="0" collapsed="false">
      <c r="A14" s="12" t="n">
        <f aca="false">(A13+1)</f>
        <v>12</v>
      </c>
      <c r="B14" s="13" t="s">
        <v>57</v>
      </c>
      <c r="C14" s="14" t="s">
        <v>58</v>
      </c>
      <c r="D14" s="15" t="s">
        <v>50</v>
      </c>
      <c r="E14" s="15" t="s">
        <v>50</v>
      </c>
      <c r="F14" s="16" t="s">
        <v>13</v>
      </c>
      <c r="G14" s="15" t="s">
        <v>59</v>
      </c>
      <c r="H14" s="17" t="s">
        <v>52</v>
      </c>
      <c r="I14" s="17" t="s">
        <v>32</v>
      </c>
      <c r="J14" s="18" t="s">
        <v>60</v>
      </c>
      <c r="K14" s="18" t="s">
        <v>61</v>
      </c>
    </row>
    <row r="15" customFormat="false" ht="15" hidden="false" customHeight="true" outlineLevel="0" collapsed="false">
      <c r="A15" s="12" t="n">
        <f aca="false">(A14+1)</f>
        <v>13</v>
      </c>
      <c r="B15" s="13" t="s">
        <v>62</v>
      </c>
      <c r="C15" s="14" t="s">
        <v>63</v>
      </c>
      <c r="D15" s="15" t="s">
        <v>50</v>
      </c>
      <c r="E15" s="15"/>
      <c r="F15" s="16" t="s">
        <v>13</v>
      </c>
      <c r="G15" s="15" t="s">
        <v>51</v>
      </c>
      <c r="H15" s="17" t="s">
        <v>52</v>
      </c>
      <c r="I15" s="15" t="s">
        <v>43</v>
      </c>
      <c r="J15" s="18" t="s">
        <v>18</v>
      </c>
      <c r="K15" s="18" t="s">
        <v>19</v>
      </c>
    </row>
    <row r="16" customFormat="false" ht="15" hidden="false" customHeight="true" outlineLevel="0" collapsed="false">
      <c r="A16" s="12" t="n">
        <f aca="false">(A15+1)</f>
        <v>14</v>
      </c>
      <c r="B16" s="13" t="s">
        <v>64</v>
      </c>
      <c r="C16" s="14" t="s">
        <v>65</v>
      </c>
      <c r="D16" s="15" t="s">
        <v>50</v>
      </c>
      <c r="E16" s="15"/>
      <c r="F16" s="16" t="s">
        <v>66</v>
      </c>
      <c r="G16" s="15" t="s">
        <v>41</v>
      </c>
      <c r="H16" s="17" t="s">
        <v>67</v>
      </c>
      <c r="I16" s="15" t="s">
        <v>43</v>
      </c>
      <c r="J16" s="18" t="s">
        <v>18</v>
      </c>
      <c r="K16" s="18" t="s">
        <v>19</v>
      </c>
    </row>
    <row r="17" customFormat="false" ht="15" hidden="false" customHeight="true" outlineLevel="0" collapsed="false">
      <c r="A17" s="12" t="n">
        <f aca="false">(A16+1)</f>
        <v>15</v>
      </c>
      <c r="B17" s="13" t="s">
        <v>68</v>
      </c>
      <c r="C17" s="14" t="s">
        <v>69</v>
      </c>
      <c r="D17" s="15" t="s">
        <v>50</v>
      </c>
      <c r="E17" s="15"/>
      <c r="F17" s="16" t="s">
        <v>13</v>
      </c>
      <c r="G17" s="15" t="s">
        <v>70</v>
      </c>
      <c r="H17" s="17" t="s">
        <v>52</v>
      </c>
      <c r="I17" s="15" t="s">
        <v>43</v>
      </c>
      <c r="J17" s="18" t="s">
        <v>18</v>
      </c>
      <c r="K17" s="18" t="s">
        <v>19</v>
      </c>
    </row>
    <row r="18" customFormat="false" ht="15" hidden="false" customHeight="true" outlineLevel="0" collapsed="false">
      <c r="A18" s="12" t="n">
        <f aca="false">(A17+1)</f>
        <v>16</v>
      </c>
      <c r="B18" s="13" t="s">
        <v>71</v>
      </c>
      <c r="C18" s="14" t="s">
        <v>72</v>
      </c>
      <c r="D18" s="15" t="s">
        <v>28</v>
      </c>
      <c r="E18" s="15"/>
      <c r="F18" s="16" t="s">
        <v>13</v>
      </c>
      <c r="G18" s="15" t="s">
        <v>70</v>
      </c>
      <c r="H18" s="17" t="s">
        <v>52</v>
      </c>
      <c r="I18" s="17" t="s">
        <v>32</v>
      </c>
      <c r="J18" s="18" t="s">
        <v>18</v>
      </c>
      <c r="K18" s="18" t="s">
        <v>19</v>
      </c>
    </row>
    <row r="19" customFormat="false" ht="15" hidden="false" customHeight="true" outlineLevel="0" collapsed="false">
      <c r="A19" s="12" t="n">
        <f aca="false">(A18+1)</f>
        <v>17</v>
      </c>
      <c r="B19" s="21" t="s">
        <v>73</v>
      </c>
      <c r="C19" s="22" t="s">
        <v>74</v>
      </c>
      <c r="D19" s="15" t="s">
        <v>50</v>
      </c>
      <c r="E19" s="15"/>
      <c r="F19" s="23" t="s">
        <v>13</v>
      </c>
      <c r="G19" s="15" t="s">
        <v>75</v>
      </c>
      <c r="H19" s="17" t="s">
        <v>76</v>
      </c>
      <c r="I19" s="12" t="s">
        <v>77</v>
      </c>
      <c r="J19" s="18" t="s">
        <v>18</v>
      </c>
      <c r="K19" s="18" t="s">
        <v>78</v>
      </c>
    </row>
    <row r="20" customFormat="false" ht="15" hidden="false" customHeight="true" outlineLevel="0" collapsed="false">
      <c r="A20" s="12" t="n">
        <f aca="false">(A19+1)</f>
        <v>18</v>
      </c>
      <c r="B20" s="21" t="s">
        <v>79</v>
      </c>
      <c r="C20" s="22" t="s">
        <v>80</v>
      </c>
      <c r="D20" s="15" t="s">
        <v>50</v>
      </c>
      <c r="E20" s="15"/>
      <c r="F20" s="23" t="s">
        <v>81</v>
      </c>
      <c r="G20" s="15" t="s">
        <v>82</v>
      </c>
      <c r="H20" s="17" t="s">
        <v>83</v>
      </c>
      <c r="I20" s="12" t="s">
        <v>77</v>
      </c>
      <c r="J20" s="18" t="s">
        <v>18</v>
      </c>
      <c r="K20" s="18" t="s">
        <v>78</v>
      </c>
    </row>
    <row r="21" customFormat="false" ht="15" hidden="false" customHeight="true" outlineLevel="0" collapsed="false">
      <c r="A21" s="12" t="n">
        <f aca="false">(A20+1)</f>
        <v>19</v>
      </c>
      <c r="B21" s="21" t="s">
        <v>84</v>
      </c>
      <c r="C21" s="22" t="s">
        <v>85</v>
      </c>
      <c r="D21" s="15" t="s">
        <v>81</v>
      </c>
      <c r="E21" s="15" t="s">
        <v>86</v>
      </c>
      <c r="F21" s="23" t="s">
        <v>81</v>
      </c>
      <c r="G21" s="15" t="s">
        <v>87</v>
      </c>
      <c r="H21" s="17" t="s">
        <v>88</v>
      </c>
      <c r="I21" s="12" t="s">
        <v>77</v>
      </c>
      <c r="J21" s="18" t="s">
        <v>18</v>
      </c>
      <c r="K21" s="18" t="s">
        <v>78</v>
      </c>
    </row>
    <row r="22" customFormat="false" ht="15" hidden="false" customHeight="true" outlineLevel="0" collapsed="false">
      <c r="A22" s="12" t="n">
        <f aca="false">(A21+1)</f>
        <v>20</v>
      </c>
      <c r="B22" s="21" t="s">
        <v>89</v>
      </c>
      <c r="C22" s="22" t="s">
        <v>90</v>
      </c>
      <c r="D22" s="15" t="s">
        <v>66</v>
      </c>
      <c r="E22" s="15"/>
      <c r="F22" s="23" t="s">
        <v>35</v>
      </c>
      <c r="G22" s="15"/>
      <c r="H22" s="17" t="s">
        <v>91</v>
      </c>
      <c r="I22" s="12" t="s">
        <v>77</v>
      </c>
      <c r="J22" s="18" t="s">
        <v>18</v>
      </c>
      <c r="K22" s="18" t="s">
        <v>92</v>
      </c>
    </row>
    <row r="23" customFormat="false" ht="15" hidden="false" customHeight="true" outlineLevel="0" collapsed="false">
      <c r="A23" s="12" t="n">
        <f aca="false">(A22+1)</f>
        <v>21</v>
      </c>
      <c r="B23" s="21" t="s">
        <v>93</v>
      </c>
      <c r="C23" s="22" t="s">
        <v>94</v>
      </c>
      <c r="D23" s="15" t="s">
        <v>50</v>
      </c>
      <c r="E23" s="15"/>
      <c r="F23" s="23" t="s">
        <v>81</v>
      </c>
      <c r="G23" s="15" t="s">
        <v>87</v>
      </c>
      <c r="H23" s="17" t="s">
        <v>95</v>
      </c>
      <c r="I23" s="12" t="s">
        <v>96</v>
      </c>
      <c r="J23" s="18" t="s">
        <v>18</v>
      </c>
      <c r="K23" s="18" t="s">
        <v>78</v>
      </c>
    </row>
    <row r="24" customFormat="false" ht="15" hidden="false" customHeight="true" outlineLevel="0" collapsed="false">
      <c r="A24" s="12" t="n">
        <f aca="false">(A23+1)</f>
        <v>22</v>
      </c>
      <c r="B24" s="21" t="s">
        <v>97</v>
      </c>
      <c r="C24" s="22" t="s">
        <v>98</v>
      </c>
      <c r="D24" s="15" t="s">
        <v>28</v>
      </c>
      <c r="E24" s="15"/>
      <c r="F24" s="23" t="s">
        <v>13</v>
      </c>
      <c r="G24" s="15" t="s">
        <v>99</v>
      </c>
      <c r="H24" s="17" t="s">
        <v>76</v>
      </c>
      <c r="I24" s="12" t="s">
        <v>96</v>
      </c>
      <c r="J24" s="18" t="s">
        <v>18</v>
      </c>
      <c r="K24" s="18" t="s">
        <v>78</v>
      </c>
    </row>
    <row r="25" customFormat="false" ht="15" hidden="false" customHeight="true" outlineLevel="0" collapsed="false">
      <c r="A25" s="12" t="n">
        <f aca="false">(A24+1)</f>
        <v>23</v>
      </c>
      <c r="B25" s="21" t="s">
        <v>100</v>
      </c>
      <c r="C25" s="22" t="s">
        <v>101</v>
      </c>
      <c r="D25" s="15" t="s">
        <v>50</v>
      </c>
      <c r="E25" s="15"/>
      <c r="F25" s="23" t="s">
        <v>66</v>
      </c>
      <c r="G25" s="15" t="s">
        <v>102</v>
      </c>
      <c r="H25" s="17" t="s">
        <v>76</v>
      </c>
      <c r="I25" s="12" t="s">
        <v>96</v>
      </c>
      <c r="J25" s="18" t="s">
        <v>18</v>
      </c>
      <c r="K25" s="18" t="s">
        <v>78</v>
      </c>
    </row>
    <row r="26" customFormat="false" ht="15" hidden="false" customHeight="true" outlineLevel="0" collapsed="false">
      <c r="A26" s="12" t="n">
        <f aca="false">(A25+1)</f>
        <v>24</v>
      </c>
      <c r="B26" s="21" t="s">
        <v>103</v>
      </c>
      <c r="C26" s="22" t="s">
        <v>104</v>
      </c>
      <c r="D26" s="15" t="s">
        <v>81</v>
      </c>
      <c r="E26" s="15" t="s">
        <v>105</v>
      </c>
      <c r="F26" s="23" t="s">
        <v>35</v>
      </c>
      <c r="G26" s="15"/>
      <c r="H26" s="17" t="s">
        <v>106</v>
      </c>
      <c r="I26" s="12" t="s">
        <v>96</v>
      </c>
      <c r="J26" s="18" t="s">
        <v>18</v>
      </c>
      <c r="K26" s="18" t="s">
        <v>78</v>
      </c>
    </row>
    <row r="27" customFormat="false" ht="15" hidden="false" customHeight="true" outlineLevel="0" collapsed="false">
      <c r="A27" s="12" t="n">
        <f aca="false">(A26+1)</f>
        <v>25</v>
      </c>
      <c r="B27" s="21" t="s">
        <v>107</v>
      </c>
      <c r="C27" s="22" t="s">
        <v>108</v>
      </c>
      <c r="D27" s="15" t="s">
        <v>50</v>
      </c>
      <c r="E27" s="15"/>
      <c r="F27" s="23" t="s">
        <v>66</v>
      </c>
      <c r="G27" s="15" t="s">
        <v>109</v>
      </c>
      <c r="H27" s="17" t="s">
        <v>83</v>
      </c>
      <c r="I27" s="12" t="s">
        <v>77</v>
      </c>
      <c r="J27" s="18" t="s">
        <v>18</v>
      </c>
      <c r="K27" s="18" t="s">
        <v>78</v>
      </c>
    </row>
    <row r="28" customFormat="false" ht="15" hidden="false" customHeight="true" outlineLevel="0" collapsed="false">
      <c r="A28" s="12" t="n">
        <f aca="false">(A27+1)</f>
        <v>26</v>
      </c>
      <c r="B28" s="21" t="s">
        <v>110</v>
      </c>
      <c r="C28" s="22" t="s">
        <v>111</v>
      </c>
      <c r="D28" s="15" t="s">
        <v>13</v>
      </c>
      <c r="E28" s="15" t="s">
        <v>112</v>
      </c>
      <c r="F28" s="23" t="s">
        <v>13</v>
      </c>
      <c r="G28" s="15" t="s">
        <v>15</v>
      </c>
      <c r="H28" s="17" t="s">
        <v>16</v>
      </c>
      <c r="I28" s="15" t="s">
        <v>17</v>
      </c>
      <c r="J28" s="18" t="s">
        <v>18</v>
      </c>
      <c r="K28" s="18" t="s">
        <v>78</v>
      </c>
    </row>
    <row r="29" customFormat="false" ht="15" hidden="false" customHeight="true" outlineLevel="0" collapsed="false">
      <c r="A29" s="12" t="n">
        <f aca="false">(A28+1)</f>
        <v>27</v>
      </c>
      <c r="B29" s="21" t="s">
        <v>113</v>
      </c>
      <c r="C29" s="22" t="s">
        <v>114</v>
      </c>
      <c r="D29" s="15" t="s">
        <v>40</v>
      </c>
      <c r="E29" s="15" t="s">
        <v>50</v>
      </c>
      <c r="F29" s="23" t="s">
        <v>66</v>
      </c>
      <c r="G29" s="15" t="s">
        <v>55</v>
      </c>
      <c r="H29" s="17" t="s">
        <v>115</v>
      </c>
      <c r="I29" s="24" t="s">
        <v>116</v>
      </c>
      <c r="J29" s="18"/>
      <c r="K29" s="18" t="s">
        <v>78</v>
      </c>
    </row>
    <row r="30" customFormat="false" ht="15" hidden="false" customHeight="true" outlineLevel="0" collapsed="false">
      <c r="A30" s="12" t="n">
        <f aca="false">(A29+1)</f>
        <v>28</v>
      </c>
      <c r="B30" s="21" t="s">
        <v>117</v>
      </c>
      <c r="C30" s="22" t="s">
        <v>118</v>
      </c>
      <c r="D30" s="15" t="s">
        <v>50</v>
      </c>
      <c r="E30" s="15"/>
      <c r="F30" s="23" t="s">
        <v>81</v>
      </c>
      <c r="G30" s="15" t="s">
        <v>109</v>
      </c>
      <c r="H30" s="17" t="s">
        <v>119</v>
      </c>
      <c r="I30" s="12" t="s">
        <v>96</v>
      </c>
      <c r="J30" s="18" t="s">
        <v>18</v>
      </c>
      <c r="K30" s="18" t="s">
        <v>78</v>
      </c>
    </row>
    <row r="31" customFormat="false" ht="15" hidden="false" customHeight="true" outlineLevel="0" collapsed="false">
      <c r="A31" s="12" t="n">
        <f aca="false">(A30+1)</f>
        <v>29</v>
      </c>
      <c r="B31" s="21" t="s">
        <v>120</v>
      </c>
      <c r="C31" s="22" t="s">
        <v>121</v>
      </c>
      <c r="D31" s="15" t="s">
        <v>50</v>
      </c>
      <c r="E31" s="15"/>
      <c r="F31" s="23" t="s">
        <v>35</v>
      </c>
      <c r="G31" s="15"/>
      <c r="H31" s="17" t="s">
        <v>122</v>
      </c>
      <c r="I31" s="12" t="s">
        <v>96</v>
      </c>
      <c r="J31" s="18" t="s">
        <v>18</v>
      </c>
      <c r="K31" s="18" t="s">
        <v>78</v>
      </c>
    </row>
    <row r="32" customFormat="false" ht="15" hidden="false" customHeight="true" outlineLevel="0" collapsed="false">
      <c r="A32" s="12" t="n">
        <f aca="false">(A31+1)</f>
        <v>30</v>
      </c>
      <c r="B32" s="21" t="s">
        <v>123</v>
      </c>
      <c r="C32" s="22" t="s">
        <v>124</v>
      </c>
      <c r="D32" s="15" t="s">
        <v>125</v>
      </c>
      <c r="E32" s="15" t="s">
        <v>126</v>
      </c>
      <c r="F32" s="23" t="s">
        <v>66</v>
      </c>
      <c r="G32" s="15" t="s">
        <v>15</v>
      </c>
      <c r="H32" s="17" t="s">
        <v>16</v>
      </c>
      <c r="I32" s="15" t="s">
        <v>17</v>
      </c>
      <c r="J32" s="18" t="s">
        <v>18</v>
      </c>
      <c r="K32" s="18" t="s">
        <v>78</v>
      </c>
    </row>
    <row r="33" customFormat="false" ht="15" hidden="false" customHeight="true" outlineLevel="0" collapsed="false">
      <c r="A33" s="12" t="n">
        <f aca="false">(A32+1)</f>
        <v>31</v>
      </c>
      <c r="B33" s="21" t="s">
        <v>127</v>
      </c>
      <c r="C33" s="22" t="s">
        <v>128</v>
      </c>
      <c r="D33" s="15" t="s">
        <v>129</v>
      </c>
      <c r="E33" s="15" t="s">
        <v>130</v>
      </c>
      <c r="F33" s="23" t="s">
        <v>13</v>
      </c>
      <c r="G33" s="15" t="s">
        <v>15</v>
      </c>
      <c r="H33" s="17" t="s">
        <v>16</v>
      </c>
      <c r="I33" s="15" t="s">
        <v>17</v>
      </c>
      <c r="J33" s="18" t="s">
        <v>18</v>
      </c>
      <c r="K33" s="18" t="s">
        <v>78</v>
      </c>
    </row>
    <row r="34" customFormat="false" ht="15" hidden="false" customHeight="true" outlineLevel="0" collapsed="false">
      <c r="A34" s="12" t="n">
        <f aca="false">(A33+1)</f>
        <v>32</v>
      </c>
      <c r="B34" s="21" t="s">
        <v>131</v>
      </c>
      <c r="C34" s="22" t="s">
        <v>132</v>
      </c>
      <c r="D34" s="15" t="s">
        <v>129</v>
      </c>
      <c r="E34" s="15" t="s">
        <v>133</v>
      </c>
      <c r="F34" s="23" t="s">
        <v>81</v>
      </c>
      <c r="G34" s="15" t="s">
        <v>134</v>
      </c>
      <c r="H34" s="17" t="s">
        <v>135</v>
      </c>
      <c r="I34" s="12" t="s">
        <v>96</v>
      </c>
      <c r="J34" s="18" t="s">
        <v>18</v>
      </c>
      <c r="K34" s="18" t="s">
        <v>78</v>
      </c>
    </row>
    <row r="35" customFormat="false" ht="15" hidden="false" customHeight="true" outlineLevel="0" collapsed="false">
      <c r="A35" s="12" t="n">
        <f aca="false">(A34+1)</f>
        <v>33</v>
      </c>
      <c r="B35" s="21" t="s">
        <v>136</v>
      </c>
      <c r="C35" s="22" t="s">
        <v>137</v>
      </c>
      <c r="D35" s="15" t="s">
        <v>50</v>
      </c>
      <c r="E35" s="15"/>
      <c r="F35" s="23" t="s">
        <v>66</v>
      </c>
      <c r="G35" s="15" t="s">
        <v>55</v>
      </c>
      <c r="H35" s="17" t="s">
        <v>138</v>
      </c>
      <c r="I35" s="12" t="s">
        <v>96</v>
      </c>
      <c r="J35" s="18" t="s">
        <v>139</v>
      </c>
      <c r="K35" s="18" t="s">
        <v>78</v>
      </c>
    </row>
    <row r="36" customFormat="false" ht="15" hidden="false" customHeight="true" outlineLevel="0" collapsed="false">
      <c r="A36" s="12" t="n">
        <f aca="false">(A35+1)</f>
        <v>34</v>
      </c>
      <c r="B36" s="21" t="s">
        <v>140</v>
      </c>
      <c r="C36" s="22" t="s">
        <v>141</v>
      </c>
      <c r="D36" s="15" t="s">
        <v>142</v>
      </c>
      <c r="E36" s="15"/>
      <c r="F36" s="23" t="s">
        <v>13</v>
      </c>
      <c r="G36" s="15" t="s">
        <v>87</v>
      </c>
      <c r="H36" s="17" t="s">
        <v>143</v>
      </c>
      <c r="I36" s="15" t="s">
        <v>144</v>
      </c>
      <c r="J36" s="18" t="s">
        <v>145</v>
      </c>
      <c r="K36" s="18" t="s">
        <v>146</v>
      </c>
    </row>
    <row r="37" customFormat="false" ht="15" hidden="false" customHeight="true" outlineLevel="0" collapsed="false">
      <c r="A37" s="12" t="n">
        <f aca="false">(A36+1)</f>
        <v>35</v>
      </c>
      <c r="B37" s="13" t="s">
        <v>147</v>
      </c>
      <c r="C37" s="25" t="s">
        <v>148</v>
      </c>
      <c r="D37" s="16" t="s">
        <v>142</v>
      </c>
      <c r="E37" s="15"/>
      <c r="F37" s="16" t="s">
        <v>13</v>
      </c>
      <c r="G37" s="15" t="s">
        <v>87</v>
      </c>
      <c r="H37" s="17" t="s">
        <v>143</v>
      </c>
      <c r="I37" s="15" t="s">
        <v>144</v>
      </c>
      <c r="J37" s="18" t="s">
        <v>145</v>
      </c>
      <c r="K37" s="18" t="s">
        <v>146</v>
      </c>
    </row>
    <row r="38" customFormat="false" ht="15" hidden="false" customHeight="true" outlineLevel="0" collapsed="false">
      <c r="A38" s="12" t="n">
        <f aca="false">(A37+1)</f>
        <v>36</v>
      </c>
      <c r="B38" s="13" t="s">
        <v>149</v>
      </c>
      <c r="C38" s="25" t="s">
        <v>150</v>
      </c>
      <c r="D38" s="16" t="s">
        <v>13</v>
      </c>
      <c r="E38" s="15" t="s">
        <v>87</v>
      </c>
      <c r="F38" s="16" t="s">
        <v>125</v>
      </c>
      <c r="G38" s="15" t="s">
        <v>151</v>
      </c>
      <c r="H38" s="17" t="s">
        <v>152</v>
      </c>
      <c r="I38" s="15" t="s">
        <v>17</v>
      </c>
      <c r="J38" s="18" t="s">
        <v>145</v>
      </c>
      <c r="K38" s="18" t="s">
        <v>146</v>
      </c>
    </row>
    <row r="39" customFormat="false" ht="15" hidden="false" customHeight="true" outlineLevel="0" collapsed="false">
      <c r="A39" s="12" t="n">
        <f aca="false">(A38+1)</f>
        <v>37</v>
      </c>
      <c r="B39" s="13" t="s">
        <v>153</v>
      </c>
      <c r="C39" s="25" t="s">
        <v>154</v>
      </c>
      <c r="D39" s="16" t="s">
        <v>142</v>
      </c>
      <c r="E39" s="15"/>
      <c r="F39" s="16" t="s">
        <v>29</v>
      </c>
      <c r="G39" s="15" t="s">
        <v>87</v>
      </c>
      <c r="H39" s="17" t="s">
        <v>143</v>
      </c>
      <c r="I39" s="15" t="s">
        <v>155</v>
      </c>
      <c r="J39" s="18" t="s">
        <v>145</v>
      </c>
      <c r="K39" s="18" t="s">
        <v>146</v>
      </c>
    </row>
    <row r="40" customFormat="false" ht="15" hidden="false" customHeight="true" outlineLevel="0" collapsed="false">
      <c r="A40" s="12" t="n">
        <f aca="false">(A39+1)</f>
        <v>38</v>
      </c>
      <c r="B40" s="13" t="s">
        <v>156</v>
      </c>
      <c r="C40" s="25" t="s">
        <v>157</v>
      </c>
      <c r="D40" s="16" t="s">
        <v>142</v>
      </c>
      <c r="E40" s="15"/>
      <c r="F40" s="16" t="s">
        <v>13</v>
      </c>
      <c r="G40" s="15" t="s">
        <v>87</v>
      </c>
      <c r="H40" s="17" t="s">
        <v>143</v>
      </c>
      <c r="I40" s="15" t="s">
        <v>155</v>
      </c>
      <c r="J40" s="18" t="s">
        <v>145</v>
      </c>
      <c r="K40" s="18" t="s">
        <v>146</v>
      </c>
    </row>
    <row r="41" customFormat="false" ht="15" hidden="false" customHeight="true" outlineLevel="0" collapsed="false">
      <c r="A41" s="12" t="n">
        <f aca="false">(A40+1)</f>
        <v>39</v>
      </c>
      <c r="B41" s="13" t="s">
        <v>158</v>
      </c>
      <c r="C41" s="25" t="s">
        <v>159</v>
      </c>
      <c r="D41" s="16" t="s">
        <v>13</v>
      </c>
      <c r="E41" s="15" t="s">
        <v>160</v>
      </c>
      <c r="F41" s="16" t="s">
        <v>66</v>
      </c>
      <c r="G41" s="15" t="s">
        <v>151</v>
      </c>
      <c r="H41" s="17" t="s">
        <v>152</v>
      </c>
      <c r="I41" s="15" t="s">
        <v>17</v>
      </c>
      <c r="J41" s="18" t="s">
        <v>145</v>
      </c>
      <c r="K41" s="18" t="s">
        <v>146</v>
      </c>
    </row>
    <row r="42" customFormat="false" ht="15" hidden="false" customHeight="true" outlineLevel="0" collapsed="false">
      <c r="A42" s="12" t="n">
        <f aca="false">(A41+1)</f>
        <v>40</v>
      </c>
      <c r="B42" s="13" t="s">
        <v>161</v>
      </c>
      <c r="C42" s="25" t="s">
        <v>162</v>
      </c>
      <c r="D42" s="16" t="s">
        <v>142</v>
      </c>
      <c r="E42" s="15"/>
      <c r="F42" s="16" t="s">
        <v>29</v>
      </c>
      <c r="G42" s="15" t="s">
        <v>163</v>
      </c>
      <c r="H42" s="17" t="s">
        <v>143</v>
      </c>
      <c r="I42" s="15" t="s">
        <v>155</v>
      </c>
      <c r="J42" s="18" t="s">
        <v>145</v>
      </c>
      <c r="K42" s="18" t="s">
        <v>146</v>
      </c>
    </row>
    <row r="43" customFormat="false" ht="15" hidden="false" customHeight="true" outlineLevel="0" collapsed="false">
      <c r="A43" s="12" t="n">
        <f aca="false">(A42+1)</f>
        <v>41</v>
      </c>
      <c r="B43" s="13" t="s">
        <v>164</v>
      </c>
      <c r="C43" s="25" t="s">
        <v>165</v>
      </c>
      <c r="D43" s="16" t="s">
        <v>29</v>
      </c>
      <c r="E43" s="15" t="s">
        <v>166</v>
      </c>
      <c r="F43" s="16" t="s">
        <v>13</v>
      </c>
      <c r="G43" s="15" t="s">
        <v>151</v>
      </c>
      <c r="H43" s="17" t="s">
        <v>167</v>
      </c>
      <c r="I43" s="15" t="s">
        <v>17</v>
      </c>
      <c r="J43" s="18" t="s">
        <v>145</v>
      </c>
      <c r="K43" s="18" t="s">
        <v>146</v>
      </c>
    </row>
    <row r="44" customFormat="false" ht="15" hidden="false" customHeight="true" outlineLevel="0" collapsed="false">
      <c r="A44" s="12" t="n">
        <f aca="false">(A43+1)</f>
        <v>42</v>
      </c>
      <c r="B44" s="13" t="s">
        <v>168</v>
      </c>
      <c r="C44" s="25" t="s">
        <v>169</v>
      </c>
      <c r="D44" s="16" t="s">
        <v>142</v>
      </c>
      <c r="E44" s="15"/>
      <c r="F44" s="16" t="s">
        <v>66</v>
      </c>
      <c r="G44" s="15" t="s">
        <v>87</v>
      </c>
      <c r="H44" s="17" t="s">
        <v>95</v>
      </c>
      <c r="I44" s="15" t="s">
        <v>144</v>
      </c>
      <c r="J44" s="18" t="s">
        <v>145</v>
      </c>
      <c r="K44" s="18" t="s">
        <v>146</v>
      </c>
    </row>
    <row r="45" customFormat="false" ht="15" hidden="false" customHeight="true" outlineLevel="0" collapsed="false">
      <c r="A45" s="12" t="n">
        <f aca="false">(A44+1)</f>
        <v>43</v>
      </c>
      <c r="B45" s="13" t="s">
        <v>170</v>
      </c>
      <c r="C45" s="25" t="s">
        <v>171</v>
      </c>
      <c r="D45" s="16" t="s">
        <v>66</v>
      </c>
      <c r="E45" s="15" t="s">
        <v>172</v>
      </c>
      <c r="F45" s="16" t="s">
        <v>125</v>
      </c>
      <c r="G45" s="15" t="s">
        <v>15</v>
      </c>
      <c r="H45" s="17" t="s">
        <v>167</v>
      </c>
      <c r="I45" s="15" t="s">
        <v>17</v>
      </c>
      <c r="J45" s="18" t="s">
        <v>145</v>
      </c>
      <c r="K45" s="18" t="s">
        <v>146</v>
      </c>
    </row>
    <row r="46" customFormat="false" ht="15" hidden="false" customHeight="true" outlineLevel="0" collapsed="false">
      <c r="A46" s="12" t="n">
        <f aca="false">(A45+1)</f>
        <v>44</v>
      </c>
      <c r="B46" s="13" t="s">
        <v>173</v>
      </c>
      <c r="C46" s="25" t="s">
        <v>174</v>
      </c>
      <c r="D46" s="16" t="s">
        <v>28</v>
      </c>
      <c r="E46" s="15" t="s">
        <v>175</v>
      </c>
      <c r="F46" s="16" t="s">
        <v>125</v>
      </c>
      <c r="G46" s="15" t="s">
        <v>87</v>
      </c>
      <c r="H46" s="17" t="s">
        <v>143</v>
      </c>
      <c r="I46" s="15" t="s">
        <v>155</v>
      </c>
      <c r="J46" s="18" t="s">
        <v>145</v>
      </c>
      <c r="K46" s="18" t="s">
        <v>146</v>
      </c>
    </row>
    <row r="47" customFormat="false" ht="15" hidden="false" customHeight="true" outlineLevel="0" collapsed="false">
      <c r="A47" s="12" t="n">
        <f aca="false">(A46+1)</f>
        <v>45</v>
      </c>
      <c r="B47" s="13" t="s">
        <v>176</v>
      </c>
      <c r="C47" s="25" t="s">
        <v>177</v>
      </c>
      <c r="D47" s="16" t="s">
        <v>142</v>
      </c>
      <c r="E47" s="15"/>
      <c r="F47" s="16" t="s">
        <v>29</v>
      </c>
      <c r="G47" s="15" t="s">
        <v>87</v>
      </c>
      <c r="H47" s="17" t="s">
        <v>143</v>
      </c>
      <c r="I47" s="15" t="s">
        <v>155</v>
      </c>
      <c r="J47" s="18" t="s">
        <v>145</v>
      </c>
      <c r="K47" s="18" t="s">
        <v>146</v>
      </c>
    </row>
    <row r="48" customFormat="false" ht="15" hidden="false" customHeight="true" outlineLevel="0" collapsed="false">
      <c r="A48" s="12" t="n">
        <f aca="false">(A47+1)</f>
        <v>46</v>
      </c>
      <c r="B48" s="13" t="s">
        <v>178</v>
      </c>
      <c r="C48" s="25" t="s">
        <v>179</v>
      </c>
      <c r="D48" s="16" t="s">
        <v>142</v>
      </c>
      <c r="E48" s="15"/>
      <c r="F48" s="16" t="s">
        <v>29</v>
      </c>
      <c r="G48" s="15" t="s">
        <v>163</v>
      </c>
      <c r="H48" s="17" t="s">
        <v>143</v>
      </c>
      <c r="I48" s="15" t="s">
        <v>144</v>
      </c>
      <c r="J48" s="18" t="s">
        <v>145</v>
      </c>
      <c r="K48" s="18" t="s">
        <v>146</v>
      </c>
    </row>
    <row r="49" customFormat="false" ht="15" hidden="false" customHeight="true" outlineLevel="0" collapsed="false">
      <c r="A49" s="12" t="n">
        <f aca="false">(A48+1)</f>
        <v>47</v>
      </c>
      <c r="B49" s="13" t="s">
        <v>180</v>
      </c>
      <c r="C49" s="25" t="s">
        <v>181</v>
      </c>
      <c r="D49" s="16" t="s">
        <v>29</v>
      </c>
      <c r="E49" s="15" t="s">
        <v>182</v>
      </c>
      <c r="F49" s="16" t="s">
        <v>29</v>
      </c>
      <c r="G49" s="15" t="s">
        <v>15</v>
      </c>
      <c r="H49" s="17" t="s">
        <v>167</v>
      </c>
      <c r="I49" s="15" t="s">
        <v>17</v>
      </c>
      <c r="J49" s="18" t="s">
        <v>145</v>
      </c>
      <c r="K49" s="18" t="s">
        <v>146</v>
      </c>
    </row>
    <row r="50" customFormat="false" ht="15" hidden="false" customHeight="true" outlineLevel="0" collapsed="false">
      <c r="A50" s="12" t="n">
        <f aca="false">(A49+1)</f>
        <v>48</v>
      </c>
      <c r="B50" s="13" t="s">
        <v>183</v>
      </c>
      <c r="C50" s="25" t="s">
        <v>184</v>
      </c>
      <c r="D50" s="16" t="s">
        <v>29</v>
      </c>
      <c r="E50" s="15" t="s">
        <v>185</v>
      </c>
      <c r="F50" s="16" t="s">
        <v>13</v>
      </c>
      <c r="G50" s="15" t="s">
        <v>15</v>
      </c>
      <c r="H50" s="17" t="s">
        <v>167</v>
      </c>
      <c r="I50" s="15" t="s">
        <v>17</v>
      </c>
      <c r="J50" s="18" t="s">
        <v>145</v>
      </c>
      <c r="K50" s="18" t="s">
        <v>146</v>
      </c>
    </row>
    <row r="51" customFormat="false" ht="15" hidden="false" customHeight="true" outlineLevel="0" collapsed="false">
      <c r="A51" s="12" t="n">
        <f aca="false">(A50+1)</f>
        <v>49</v>
      </c>
      <c r="B51" s="13" t="s">
        <v>186</v>
      </c>
      <c r="C51" s="25" t="s">
        <v>187</v>
      </c>
      <c r="D51" s="16" t="s">
        <v>142</v>
      </c>
      <c r="E51" s="15"/>
      <c r="F51" s="16" t="s">
        <v>13</v>
      </c>
      <c r="G51" s="15" t="s">
        <v>87</v>
      </c>
      <c r="H51" s="17" t="s">
        <v>143</v>
      </c>
      <c r="I51" s="15" t="s">
        <v>188</v>
      </c>
      <c r="J51" s="18"/>
      <c r="K51" s="18" t="s">
        <v>189</v>
      </c>
    </row>
    <row r="52" customFormat="false" ht="15" hidden="false" customHeight="true" outlineLevel="0" collapsed="false">
      <c r="A52" s="12" t="n">
        <f aca="false">(A51+1)</f>
        <v>50</v>
      </c>
      <c r="B52" s="13" t="s">
        <v>190</v>
      </c>
      <c r="C52" s="25" t="s">
        <v>191</v>
      </c>
      <c r="D52" s="16" t="s">
        <v>142</v>
      </c>
      <c r="E52" s="15"/>
      <c r="F52" s="16" t="s">
        <v>13</v>
      </c>
      <c r="G52" s="15" t="s">
        <v>87</v>
      </c>
      <c r="H52" s="17" t="s">
        <v>143</v>
      </c>
      <c r="I52" s="15" t="s">
        <v>144</v>
      </c>
      <c r="J52" s="18" t="s">
        <v>145</v>
      </c>
      <c r="K52" s="18" t="s">
        <v>146</v>
      </c>
    </row>
    <row r="53" customFormat="false" ht="15" hidden="false" customHeight="true" outlineLevel="0" collapsed="false">
      <c r="A53" s="12" t="n">
        <f aca="false">(A52+1)</f>
        <v>51</v>
      </c>
      <c r="B53" s="13" t="s">
        <v>192</v>
      </c>
      <c r="C53" s="25" t="s">
        <v>193</v>
      </c>
      <c r="D53" s="16" t="s">
        <v>142</v>
      </c>
      <c r="E53" s="15"/>
      <c r="F53" s="16" t="s">
        <v>13</v>
      </c>
      <c r="G53" s="15" t="s">
        <v>87</v>
      </c>
      <c r="H53" s="17" t="s">
        <v>143</v>
      </c>
      <c r="I53" s="15" t="s">
        <v>144</v>
      </c>
      <c r="J53" s="18" t="s">
        <v>145</v>
      </c>
      <c r="K53" s="18" t="s">
        <v>146</v>
      </c>
    </row>
    <row r="54" customFormat="false" ht="15" hidden="false" customHeight="true" outlineLevel="0" collapsed="false">
      <c r="A54" s="12" t="n">
        <f aca="false">(A53+1)</f>
        <v>52</v>
      </c>
      <c r="B54" s="13" t="s">
        <v>194</v>
      </c>
      <c r="C54" s="25" t="s">
        <v>195</v>
      </c>
      <c r="D54" s="16" t="s">
        <v>28</v>
      </c>
      <c r="E54" s="15"/>
      <c r="F54" s="16" t="s">
        <v>125</v>
      </c>
      <c r="G54" s="15" t="s">
        <v>87</v>
      </c>
      <c r="H54" s="17" t="s">
        <v>95</v>
      </c>
      <c r="I54" s="15" t="s">
        <v>144</v>
      </c>
      <c r="J54" s="18" t="s">
        <v>145</v>
      </c>
      <c r="K54" s="18" t="s">
        <v>146</v>
      </c>
    </row>
    <row r="55" customFormat="false" ht="15" hidden="false" customHeight="true" outlineLevel="0" collapsed="false">
      <c r="A55" s="12" t="n">
        <f aca="false">(A54+1)</f>
        <v>53</v>
      </c>
      <c r="B55" s="13" t="s">
        <v>196</v>
      </c>
      <c r="C55" s="25" t="s">
        <v>197</v>
      </c>
      <c r="D55" s="16" t="s">
        <v>142</v>
      </c>
      <c r="E55" s="15"/>
      <c r="F55" s="16" t="s">
        <v>29</v>
      </c>
      <c r="G55" s="15" t="s">
        <v>87</v>
      </c>
      <c r="H55" s="17" t="s">
        <v>143</v>
      </c>
      <c r="I55" s="15" t="s">
        <v>144</v>
      </c>
      <c r="J55" s="18" t="s">
        <v>145</v>
      </c>
      <c r="K55" s="18" t="s">
        <v>146</v>
      </c>
    </row>
    <row r="56" customFormat="false" ht="15" hidden="false" customHeight="true" outlineLevel="0" collapsed="false">
      <c r="A56" s="12" t="n">
        <f aca="false">(A55+1)</f>
        <v>54</v>
      </c>
      <c r="B56" s="13" t="s">
        <v>198</v>
      </c>
      <c r="C56" s="25" t="s">
        <v>199</v>
      </c>
      <c r="D56" s="16" t="s">
        <v>66</v>
      </c>
      <c r="E56" s="15" t="s">
        <v>200</v>
      </c>
      <c r="F56" s="16" t="s">
        <v>201</v>
      </c>
      <c r="G56" s="15" t="s">
        <v>151</v>
      </c>
      <c r="H56" s="17" t="s">
        <v>202</v>
      </c>
      <c r="I56" s="15" t="s">
        <v>17</v>
      </c>
      <c r="J56" s="18" t="s">
        <v>145</v>
      </c>
      <c r="K56" s="18" t="s">
        <v>146</v>
      </c>
    </row>
    <row r="57" customFormat="false" ht="15" hidden="false" customHeight="true" outlineLevel="0" collapsed="false">
      <c r="A57" s="12" t="n">
        <f aca="false">(A56+1)</f>
        <v>55</v>
      </c>
      <c r="B57" s="13" t="s">
        <v>203</v>
      </c>
      <c r="C57" s="25" t="s">
        <v>204</v>
      </c>
      <c r="D57" s="16" t="s">
        <v>50</v>
      </c>
      <c r="E57" s="15" t="s">
        <v>50</v>
      </c>
      <c r="F57" s="16" t="s">
        <v>66</v>
      </c>
      <c r="G57" s="15" t="s">
        <v>87</v>
      </c>
      <c r="H57" s="17" t="s">
        <v>95</v>
      </c>
      <c r="I57" s="15" t="s">
        <v>205</v>
      </c>
      <c r="J57" s="18" t="s">
        <v>206</v>
      </c>
      <c r="K57" s="18" t="s">
        <v>189</v>
      </c>
    </row>
    <row r="58" customFormat="false" ht="15" hidden="false" customHeight="true" outlineLevel="0" collapsed="false">
      <c r="A58" s="12" t="n">
        <f aca="false">(A57+1)</f>
        <v>56</v>
      </c>
      <c r="B58" s="13" t="s">
        <v>207</v>
      </c>
      <c r="C58" s="25" t="s">
        <v>208</v>
      </c>
      <c r="D58" s="16" t="s">
        <v>142</v>
      </c>
      <c r="E58" s="15"/>
      <c r="F58" s="16" t="s">
        <v>13</v>
      </c>
      <c r="G58" s="15" t="s">
        <v>87</v>
      </c>
      <c r="H58" s="17" t="s">
        <v>143</v>
      </c>
      <c r="I58" s="15" t="s">
        <v>209</v>
      </c>
      <c r="J58" s="18" t="s">
        <v>210</v>
      </c>
      <c r="K58" s="18" t="s">
        <v>146</v>
      </c>
    </row>
    <row r="59" customFormat="false" ht="15" hidden="false" customHeight="true" outlineLevel="0" collapsed="false">
      <c r="A59" s="12" t="n">
        <f aca="false">(A58+1)</f>
        <v>57</v>
      </c>
      <c r="B59" s="13" t="s">
        <v>211</v>
      </c>
      <c r="C59" s="25" t="s">
        <v>212</v>
      </c>
      <c r="D59" s="16" t="s">
        <v>29</v>
      </c>
      <c r="E59" s="15" t="s">
        <v>213</v>
      </c>
      <c r="F59" s="16" t="s">
        <v>81</v>
      </c>
      <c r="G59" s="15" t="s">
        <v>214</v>
      </c>
      <c r="H59" s="17" t="s">
        <v>215</v>
      </c>
      <c r="I59" s="15" t="s">
        <v>17</v>
      </c>
      <c r="J59" s="18" t="s">
        <v>145</v>
      </c>
      <c r="K59" s="18" t="s">
        <v>146</v>
      </c>
    </row>
    <row r="60" customFormat="false" ht="15" hidden="false" customHeight="true" outlineLevel="0" collapsed="false">
      <c r="A60" s="12" t="n">
        <f aca="false">(A59+1)</f>
        <v>58</v>
      </c>
      <c r="B60" s="13" t="s">
        <v>216</v>
      </c>
      <c r="C60" s="25" t="s">
        <v>217</v>
      </c>
      <c r="D60" s="16" t="s">
        <v>142</v>
      </c>
      <c r="E60" s="15"/>
      <c r="F60" s="16" t="s">
        <v>13</v>
      </c>
      <c r="G60" s="15" t="s">
        <v>87</v>
      </c>
      <c r="H60" s="17" t="s">
        <v>143</v>
      </c>
      <c r="I60" s="15" t="s">
        <v>155</v>
      </c>
      <c r="J60" s="18" t="s">
        <v>145</v>
      </c>
      <c r="K60" s="18" t="s">
        <v>146</v>
      </c>
    </row>
    <row r="61" customFormat="false" ht="15" hidden="false" customHeight="true" outlineLevel="0" collapsed="false">
      <c r="A61" s="12" t="n">
        <f aca="false">(A60+1)</f>
        <v>59</v>
      </c>
      <c r="B61" s="13" t="s">
        <v>218</v>
      </c>
      <c r="C61" s="25" t="s">
        <v>219</v>
      </c>
      <c r="D61" s="16"/>
      <c r="E61" s="15"/>
      <c r="F61" s="16" t="s">
        <v>66</v>
      </c>
      <c r="G61" s="15" t="s">
        <v>87</v>
      </c>
      <c r="H61" s="17" t="s">
        <v>95</v>
      </c>
      <c r="I61" s="15" t="s">
        <v>205</v>
      </c>
      <c r="J61" s="18" t="s">
        <v>206</v>
      </c>
      <c r="K61" s="18" t="s">
        <v>189</v>
      </c>
    </row>
    <row r="62" customFormat="false" ht="15" hidden="false" customHeight="true" outlineLevel="0" collapsed="false">
      <c r="A62" s="12" t="n">
        <f aca="false">(A61+1)</f>
        <v>60</v>
      </c>
      <c r="B62" s="13" t="s">
        <v>220</v>
      </c>
      <c r="C62" s="25" t="s">
        <v>221</v>
      </c>
      <c r="D62" s="16" t="s">
        <v>142</v>
      </c>
      <c r="E62" s="15"/>
      <c r="F62" s="16" t="s">
        <v>29</v>
      </c>
      <c r="G62" s="15" t="s">
        <v>87</v>
      </c>
      <c r="H62" s="17" t="s">
        <v>143</v>
      </c>
      <c r="I62" s="15" t="s">
        <v>144</v>
      </c>
      <c r="J62" s="18" t="s">
        <v>145</v>
      </c>
      <c r="K62" s="18" t="s">
        <v>146</v>
      </c>
    </row>
    <row r="63" customFormat="false" ht="15" hidden="false" customHeight="true" outlineLevel="0" collapsed="false">
      <c r="A63" s="12" t="n">
        <f aca="false">(A62+1)</f>
        <v>61</v>
      </c>
      <c r="B63" s="13" t="s">
        <v>222</v>
      </c>
      <c r="C63" s="25" t="s">
        <v>223</v>
      </c>
      <c r="D63" s="16" t="s">
        <v>40</v>
      </c>
      <c r="E63" s="15"/>
      <c r="F63" s="16" t="s">
        <v>13</v>
      </c>
      <c r="G63" s="15" t="s">
        <v>224</v>
      </c>
      <c r="H63" s="17" t="s">
        <v>225</v>
      </c>
      <c r="I63" s="15" t="s">
        <v>155</v>
      </c>
      <c r="J63" s="18" t="s">
        <v>145</v>
      </c>
      <c r="K63" s="18" t="s">
        <v>226</v>
      </c>
    </row>
    <row r="64" customFormat="false" ht="15" hidden="false" customHeight="true" outlineLevel="0" collapsed="false">
      <c r="A64" s="12" t="n">
        <f aca="false">(A63+1)</f>
        <v>62</v>
      </c>
      <c r="B64" s="13" t="s">
        <v>227</v>
      </c>
      <c r="C64" s="25" t="s">
        <v>228</v>
      </c>
      <c r="D64" s="16" t="s">
        <v>142</v>
      </c>
      <c r="E64" s="15"/>
      <c r="F64" s="16" t="s">
        <v>125</v>
      </c>
      <c r="G64" s="15" t="s">
        <v>87</v>
      </c>
      <c r="H64" s="17" t="s">
        <v>95</v>
      </c>
      <c r="I64" s="15" t="s">
        <v>155</v>
      </c>
      <c r="J64" s="18" t="s">
        <v>145</v>
      </c>
      <c r="K64" s="18" t="s">
        <v>146</v>
      </c>
    </row>
    <row r="65" customFormat="false" ht="15" hidden="false" customHeight="true" outlineLevel="0" collapsed="false">
      <c r="A65" s="12" t="n">
        <f aca="false">(A64+1)</f>
        <v>63</v>
      </c>
      <c r="B65" s="13" t="s">
        <v>229</v>
      </c>
      <c r="C65" s="25" t="s">
        <v>230</v>
      </c>
      <c r="D65" s="16" t="s">
        <v>28</v>
      </c>
      <c r="E65" s="15" t="s">
        <v>166</v>
      </c>
      <c r="F65" s="16" t="s">
        <v>13</v>
      </c>
      <c r="G65" s="15" t="s">
        <v>231</v>
      </c>
      <c r="H65" s="17" t="s">
        <v>232</v>
      </c>
      <c r="I65" s="15" t="s">
        <v>144</v>
      </c>
      <c r="J65" s="18" t="s">
        <v>145</v>
      </c>
      <c r="K65" s="18" t="s">
        <v>146</v>
      </c>
    </row>
    <row r="66" customFormat="false" ht="15" hidden="false" customHeight="true" outlineLevel="0" collapsed="false">
      <c r="A66" s="12" t="n">
        <f aca="false">(A65+1)</f>
        <v>64</v>
      </c>
      <c r="B66" s="13" t="s">
        <v>233</v>
      </c>
      <c r="C66" s="25" t="s">
        <v>234</v>
      </c>
      <c r="D66" s="16" t="s">
        <v>142</v>
      </c>
      <c r="E66" s="15"/>
      <c r="F66" s="16" t="s">
        <v>13</v>
      </c>
      <c r="G66" s="15" t="s">
        <v>231</v>
      </c>
      <c r="H66" s="17" t="s">
        <v>232</v>
      </c>
      <c r="I66" s="15" t="s">
        <v>144</v>
      </c>
      <c r="J66" s="18" t="s">
        <v>145</v>
      </c>
      <c r="K66" s="18" t="s">
        <v>146</v>
      </c>
    </row>
    <row r="67" customFormat="false" ht="15" hidden="false" customHeight="true" outlineLevel="0" collapsed="false">
      <c r="A67" s="12" t="n">
        <f aca="false">(A66+1)</f>
        <v>65</v>
      </c>
      <c r="B67" s="13" t="s">
        <v>235</v>
      </c>
      <c r="C67" s="25" t="s">
        <v>236</v>
      </c>
      <c r="D67" s="16" t="s">
        <v>50</v>
      </c>
      <c r="E67" s="15" t="s">
        <v>50</v>
      </c>
      <c r="F67" s="16" t="s">
        <v>13</v>
      </c>
      <c r="G67" s="15" t="s">
        <v>55</v>
      </c>
      <c r="H67" s="17" t="s">
        <v>56</v>
      </c>
      <c r="I67" s="15" t="s">
        <v>237</v>
      </c>
      <c r="J67" s="18"/>
      <c r="K67" s="18" t="s">
        <v>189</v>
      </c>
    </row>
    <row r="68" customFormat="false" ht="15" hidden="false" customHeight="true" outlineLevel="0" collapsed="false">
      <c r="A68" s="12" t="n">
        <f aca="false">(A67+1)</f>
        <v>66</v>
      </c>
      <c r="B68" s="13" t="s">
        <v>238</v>
      </c>
      <c r="C68" s="25" t="s">
        <v>239</v>
      </c>
      <c r="D68" s="16" t="s">
        <v>142</v>
      </c>
      <c r="E68" s="15"/>
      <c r="F68" s="16" t="s">
        <v>13</v>
      </c>
      <c r="G68" s="15" t="s">
        <v>240</v>
      </c>
      <c r="H68" s="17" t="s">
        <v>52</v>
      </c>
      <c r="I68" s="15" t="s">
        <v>155</v>
      </c>
      <c r="J68" s="18" t="s">
        <v>145</v>
      </c>
      <c r="K68" s="18" t="s">
        <v>146</v>
      </c>
    </row>
    <row r="69" customFormat="false" ht="15" hidden="false" customHeight="true" outlineLevel="0" collapsed="false">
      <c r="A69" s="12" t="n">
        <f aca="false">(A68+1)</f>
        <v>67</v>
      </c>
      <c r="B69" s="13" t="s">
        <v>241</v>
      </c>
      <c r="C69" s="25" t="s">
        <v>242</v>
      </c>
      <c r="D69" s="16" t="s">
        <v>142</v>
      </c>
      <c r="E69" s="15"/>
      <c r="F69" s="16" t="s">
        <v>13</v>
      </c>
      <c r="G69" s="15" t="s">
        <v>240</v>
      </c>
      <c r="H69" s="17" t="s">
        <v>52</v>
      </c>
      <c r="I69" s="15" t="s">
        <v>155</v>
      </c>
      <c r="J69" s="18" t="s">
        <v>145</v>
      </c>
      <c r="K69" s="18" t="s">
        <v>146</v>
      </c>
    </row>
    <row r="70" customFormat="false" ht="15" hidden="false" customHeight="true" outlineLevel="0" collapsed="false">
      <c r="A70" s="12" t="n">
        <f aca="false">(A69+1)</f>
        <v>68</v>
      </c>
      <c r="B70" s="13" t="s">
        <v>243</v>
      </c>
      <c r="C70" s="25" t="s">
        <v>244</v>
      </c>
      <c r="D70" s="16" t="s">
        <v>142</v>
      </c>
      <c r="E70" s="15"/>
      <c r="F70" s="16" t="s">
        <v>13</v>
      </c>
      <c r="G70" s="15" t="s">
        <v>240</v>
      </c>
      <c r="H70" s="17" t="s">
        <v>52</v>
      </c>
      <c r="I70" s="15" t="s">
        <v>155</v>
      </c>
      <c r="J70" s="18" t="s">
        <v>145</v>
      </c>
      <c r="K70" s="18" t="s">
        <v>146</v>
      </c>
    </row>
    <row r="71" customFormat="false" ht="15" hidden="false" customHeight="true" outlineLevel="0" collapsed="false">
      <c r="A71" s="12" t="n">
        <f aca="false">(A70+1)</f>
        <v>69</v>
      </c>
      <c r="B71" s="13" t="s">
        <v>245</v>
      </c>
      <c r="C71" s="25" t="s">
        <v>246</v>
      </c>
      <c r="D71" s="26" t="s">
        <v>29</v>
      </c>
      <c r="E71" s="15" t="s">
        <v>247</v>
      </c>
      <c r="F71" s="16" t="s">
        <v>13</v>
      </c>
      <c r="G71" s="15" t="s">
        <v>15</v>
      </c>
      <c r="H71" s="17" t="s">
        <v>16</v>
      </c>
      <c r="I71" s="15" t="s">
        <v>17</v>
      </c>
      <c r="J71" s="18" t="s">
        <v>248</v>
      </c>
      <c r="K71" s="18" t="s">
        <v>92</v>
      </c>
    </row>
    <row r="72" customFormat="false" ht="15" hidden="false" customHeight="true" outlineLevel="0" collapsed="false">
      <c r="A72" s="12" t="n">
        <f aca="false">(A71+1)</f>
        <v>70</v>
      </c>
      <c r="B72" s="13" t="s">
        <v>249</v>
      </c>
      <c r="C72" s="25" t="s">
        <v>250</v>
      </c>
      <c r="D72" s="26" t="s">
        <v>50</v>
      </c>
      <c r="E72" s="15"/>
      <c r="F72" s="16" t="s">
        <v>66</v>
      </c>
      <c r="G72" s="15" t="s">
        <v>55</v>
      </c>
      <c r="H72" s="17" t="s">
        <v>251</v>
      </c>
      <c r="I72" s="15" t="s">
        <v>252</v>
      </c>
      <c r="J72" s="18" t="s">
        <v>248</v>
      </c>
      <c r="K72" s="18" t="s">
        <v>92</v>
      </c>
    </row>
    <row r="73" customFormat="false" ht="15" hidden="false" customHeight="true" outlineLevel="0" collapsed="false">
      <c r="A73" s="12" t="n">
        <f aca="false">(A72+1)</f>
        <v>71</v>
      </c>
      <c r="B73" s="13" t="s">
        <v>253</v>
      </c>
      <c r="C73" s="25" t="s">
        <v>254</v>
      </c>
      <c r="D73" s="15" t="s">
        <v>13</v>
      </c>
      <c r="E73" s="15" t="s">
        <v>112</v>
      </c>
      <c r="F73" s="16" t="s">
        <v>13</v>
      </c>
      <c r="G73" s="15" t="s">
        <v>15</v>
      </c>
      <c r="H73" s="17" t="s">
        <v>255</v>
      </c>
      <c r="I73" s="15" t="s">
        <v>17</v>
      </c>
      <c r="J73" s="18" t="s">
        <v>248</v>
      </c>
      <c r="K73" s="18" t="s">
        <v>92</v>
      </c>
    </row>
    <row r="74" customFormat="false" ht="15" hidden="false" customHeight="true" outlineLevel="0" collapsed="false">
      <c r="A74" s="12" t="n">
        <f aca="false">(A73+1)</f>
        <v>72</v>
      </c>
      <c r="B74" s="13" t="s">
        <v>256</v>
      </c>
      <c r="C74" s="25" t="s">
        <v>257</v>
      </c>
      <c r="D74" s="26" t="s">
        <v>50</v>
      </c>
      <c r="E74" s="15"/>
      <c r="F74" s="16" t="s">
        <v>13</v>
      </c>
      <c r="G74" s="15" t="s">
        <v>41</v>
      </c>
      <c r="H74" s="17" t="s">
        <v>67</v>
      </c>
      <c r="I74" s="15" t="s">
        <v>258</v>
      </c>
      <c r="J74" s="18" t="s">
        <v>248</v>
      </c>
      <c r="K74" s="18" t="s">
        <v>92</v>
      </c>
    </row>
    <row r="75" customFormat="false" ht="15" hidden="false" customHeight="true" outlineLevel="0" collapsed="false">
      <c r="A75" s="12" t="n">
        <f aca="false">(A74+1)</f>
        <v>73</v>
      </c>
      <c r="B75" s="13" t="s">
        <v>259</v>
      </c>
      <c r="C75" s="25" t="s">
        <v>260</v>
      </c>
      <c r="D75" s="15" t="s">
        <v>125</v>
      </c>
      <c r="E75" s="15" t="s">
        <v>105</v>
      </c>
      <c r="F75" s="16" t="s">
        <v>66</v>
      </c>
      <c r="G75" s="15" t="s">
        <v>15</v>
      </c>
      <c r="H75" s="17" t="s">
        <v>255</v>
      </c>
      <c r="I75" s="15" t="s">
        <v>17</v>
      </c>
      <c r="J75" s="18" t="s">
        <v>248</v>
      </c>
      <c r="K75" s="18" t="s">
        <v>92</v>
      </c>
    </row>
    <row r="76" customFormat="false" ht="15" hidden="false" customHeight="true" outlineLevel="0" collapsed="false">
      <c r="A76" s="12" t="n">
        <f aca="false">(A75+1)</f>
        <v>74</v>
      </c>
      <c r="B76" s="13" t="s">
        <v>261</v>
      </c>
      <c r="C76" s="25" t="s">
        <v>262</v>
      </c>
      <c r="D76" s="26" t="s">
        <v>50</v>
      </c>
      <c r="E76" s="15"/>
      <c r="F76" s="16" t="s">
        <v>29</v>
      </c>
      <c r="G76" s="15" t="s">
        <v>59</v>
      </c>
      <c r="H76" s="17" t="s">
        <v>263</v>
      </c>
      <c r="I76" s="15" t="s">
        <v>264</v>
      </c>
      <c r="J76" s="18" t="s">
        <v>248</v>
      </c>
      <c r="K76" s="18" t="s">
        <v>92</v>
      </c>
    </row>
    <row r="77" customFormat="false" ht="15" hidden="false" customHeight="true" outlineLevel="0" collapsed="false">
      <c r="A77" s="12" t="n">
        <f aca="false">(A76+1)</f>
        <v>75</v>
      </c>
      <c r="B77" s="13" t="s">
        <v>265</v>
      </c>
      <c r="C77" s="25" t="s">
        <v>266</v>
      </c>
      <c r="D77" s="26" t="s">
        <v>50</v>
      </c>
      <c r="E77" s="15"/>
      <c r="F77" s="16" t="s">
        <v>13</v>
      </c>
      <c r="G77" s="15" t="s">
        <v>59</v>
      </c>
      <c r="H77" s="17" t="s">
        <v>263</v>
      </c>
      <c r="I77" s="15" t="s">
        <v>264</v>
      </c>
      <c r="J77" s="18" t="s">
        <v>248</v>
      </c>
      <c r="K77" s="18" t="s">
        <v>92</v>
      </c>
    </row>
    <row r="78" customFormat="false" ht="15" hidden="false" customHeight="true" outlineLevel="0" collapsed="false">
      <c r="A78" s="12" t="n">
        <f aca="false">(A77+1)</f>
        <v>76</v>
      </c>
      <c r="B78" s="13" t="s">
        <v>267</v>
      </c>
      <c r="C78" s="25" t="s">
        <v>268</v>
      </c>
      <c r="D78" s="26" t="s">
        <v>50</v>
      </c>
      <c r="E78" s="15"/>
      <c r="F78" s="16" t="s">
        <v>81</v>
      </c>
      <c r="G78" s="15" t="s">
        <v>41</v>
      </c>
      <c r="H78" s="17" t="s">
        <v>67</v>
      </c>
      <c r="I78" s="15" t="s">
        <v>96</v>
      </c>
      <c r="J78" s="18" t="s">
        <v>248</v>
      </c>
      <c r="K78" s="18" t="s">
        <v>92</v>
      </c>
    </row>
    <row r="79" customFormat="false" ht="15" hidden="false" customHeight="true" outlineLevel="0" collapsed="false">
      <c r="A79" s="12" t="n">
        <f aca="false">(A78+1)</f>
        <v>77</v>
      </c>
      <c r="B79" s="13" t="s">
        <v>269</v>
      </c>
      <c r="C79" s="25" t="s">
        <v>270</v>
      </c>
      <c r="D79" s="26" t="s">
        <v>50</v>
      </c>
      <c r="E79" s="15"/>
      <c r="F79" s="16" t="s">
        <v>13</v>
      </c>
      <c r="G79" s="12" t="s">
        <v>70</v>
      </c>
      <c r="H79" s="17" t="s">
        <v>263</v>
      </c>
      <c r="I79" s="15" t="s">
        <v>252</v>
      </c>
      <c r="J79" s="18" t="s">
        <v>248</v>
      </c>
      <c r="K79" s="18" t="s">
        <v>92</v>
      </c>
    </row>
    <row r="80" customFormat="false" ht="15" hidden="false" customHeight="true" outlineLevel="0" collapsed="false">
      <c r="A80" s="12" t="n">
        <f aca="false">(A79+1)</f>
        <v>78</v>
      </c>
      <c r="B80" s="13" t="s">
        <v>271</v>
      </c>
      <c r="C80" s="25" t="s">
        <v>272</v>
      </c>
      <c r="D80" s="26" t="s">
        <v>50</v>
      </c>
      <c r="E80" s="15"/>
      <c r="F80" s="16" t="s">
        <v>13</v>
      </c>
      <c r="G80" s="12" t="s">
        <v>70</v>
      </c>
      <c r="H80" s="17" t="s">
        <v>263</v>
      </c>
      <c r="I80" s="15" t="s">
        <v>252</v>
      </c>
      <c r="J80" s="18" t="s">
        <v>248</v>
      </c>
      <c r="K80" s="18" t="s">
        <v>92</v>
      </c>
    </row>
    <row r="81" customFormat="false" ht="15" hidden="false" customHeight="true" outlineLevel="0" collapsed="false">
      <c r="A81" s="12" t="n">
        <f aca="false">(A80+1)</f>
        <v>79</v>
      </c>
      <c r="B81" s="13" t="s">
        <v>273</v>
      </c>
      <c r="C81" s="25" t="s">
        <v>274</v>
      </c>
      <c r="D81" s="26" t="s">
        <v>50</v>
      </c>
      <c r="E81" s="15"/>
      <c r="F81" s="16" t="s">
        <v>13</v>
      </c>
      <c r="G81" s="12" t="s">
        <v>70</v>
      </c>
      <c r="H81" s="17" t="s">
        <v>263</v>
      </c>
      <c r="I81" s="15" t="s">
        <v>252</v>
      </c>
      <c r="J81" s="18" t="s">
        <v>248</v>
      </c>
      <c r="K81" s="18" t="s">
        <v>92</v>
      </c>
    </row>
    <row r="82" customFormat="false" ht="15" hidden="false" customHeight="true" outlineLevel="0" collapsed="false">
      <c r="A82" s="12" t="n">
        <f aca="false">(A81+1)</f>
        <v>80</v>
      </c>
      <c r="B82" s="13" t="s">
        <v>275</v>
      </c>
      <c r="C82" s="25" t="s">
        <v>276</v>
      </c>
      <c r="D82" s="15" t="s">
        <v>29</v>
      </c>
      <c r="E82" s="15" t="s">
        <v>277</v>
      </c>
      <c r="F82" s="16" t="s">
        <v>13</v>
      </c>
      <c r="G82" s="15" t="s">
        <v>15</v>
      </c>
      <c r="H82" s="17" t="s">
        <v>16</v>
      </c>
      <c r="I82" s="15" t="s">
        <v>17</v>
      </c>
      <c r="J82" s="18" t="s">
        <v>248</v>
      </c>
      <c r="K82" s="18" t="s">
        <v>92</v>
      </c>
    </row>
    <row r="83" customFormat="false" ht="15" hidden="false" customHeight="true" outlineLevel="0" collapsed="false">
      <c r="A83" s="12" t="n">
        <f aca="false">(A82+1)</f>
        <v>81</v>
      </c>
      <c r="B83" s="13" t="s">
        <v>278</v>
      </c>
      <c r="C83" s="25" t="s">
        <v>279</v>
      </c>
      <c r="D83" s="15" t="s">
        <v>125</v>
      </c>
      <c r="E83" s="15" t="s">
        <v>280</v>
      </c>
      <c r="F83" s="16" t="s">
        <v>66</v>
      </c>
      <c r="G83" s="15" t="s">
        <v>15</v>
      </c>
      <c r="H83" s="17" t="s">
        <v>16</v>
      </c>
      <c r="I83" s="15" t="s">
        <v>17</v>
      </c>
      <c r="J83" s="18" t="s">
        <v>248</v>
      </c>
      <c r="K83" s="18" t="s">
        <v>92</v>
      </c>
    </row>
    <row r="84" customFormat="false" ht="15" hidden="false" customHeight="true" outlineLevel="0" collapsed="false">
      <c r="A84" s="12" t="n">
        <f aca="false">(A83+1)</f>
        <v>82</v>
      </c>
      <c r="B84" s="27" t="s">
        <v>281</v>
      </c>
      <c r="C84" s="17" t="s">
        <v>282</v>
      </c>
      <c r="D84" s="15" t="s">
        <v>66</v>
      </c>
      <c r="E84" s="15" t="s">
        <v>283</v>
      </c>
      <c r="F84" s="15" t="s">
        <v>66</v>
      </c>
      <c r="G84" s="15" t="s">
        <v>15</v>
      </c>
      <c r="H84" s="17" t="s">
        <v>16</v>
      </c>
      <c r="I84" s="15" t="s">
        <v>17</v>
      </c>
      <c r="J84" s="18" t="s">
        <v>92</v>
      </c>
      <c r="K84" s="18" t="s">
        <v>284</v>
      </c>
    </row>
    <row r="85" customFormat="false" ht="15" hidden="false" customHeight="true" outlineLevel="0" collapsed="false">
      <c r="A85" s="12" t="n">
        <f aca="false">(A84+1)</f>
        <v>83</v>
      </c>
      <c r="B85" s="27" t="s">
        <v>285</v>
      </c>
      <c r="C85" s="17" t="s">
        <v>286</v>
      </c>
      <c r="D85" s="15" t="s">
        <v>81</v>
      </c>
      <c r="E85" s="15" t="s">
        <v>283</v>
      </c>
      <c r="F85" s="15" t="s">
        <v>81</v>
      </c>
      <c r="G85" s="15" t="s">
        <v>15</v>
      </c>
      <c r="H85" s="17" t="s">
        <v>16</v>
      </c>
      <c r="I85" s="15" t="s">
        <v>17</v>
      </c>
      <c r="J85" s="18" t="s">
        <v>92</v>
      </c>
      <c r="K85" s="18" t="s">
        <v>284</v>
      </c>
    </row>
    <row r="86" customFormat="false" ht="15" hidden="false" customHeight="true" outlineLevel="0" collapsed="false">
      <c r="A86" s="12" t="n">
        <f aca="false">(A85+1)</f>
        <v>84</v>
      </c>
      <c r="B86" s="27" t="s">
        <v>287</v>
      </c>
      <c r="C86" s="17" t="s">
        <v>288</v>
      </c>
      <c r="D86" s="15" t="s">
        <v>66</v>
      </c>
      <c r="E86" s="15" t="s">
        <v>289</v>
      </c>
      <c r="F86" s="15" t="s">
        <v>66</v>
      </c>
      <c r="G86" s="15" t="s">
        <v>15</v>
      </c>
      <c r="H86" s="17" t="s">
        <v>16</v>
      </c>
      <c r="I86" s="15" t="s">
        <v>17</v>
      </c>
      <c r="J86" s="18" t="s">
        <v>92</v>
      </c>
      <c r="K86" s="18" t="s">
        <v>284</v>
      </c>
    </row>
    <row r="87" customFormat="false" ht="15" hidden="false" customHeight="true" outlineLevel="0" collapsed="false">
      <c r="A87" s="12" t="n">
        <f aca="false">(A86+1)</f>
        <v>85</v>
      </c>
      <c r="B87" s="27" t="s">
        <v>290</v>
      </c>
      <c r="C87" s="17" t="s">
        <v>291</v>
      </c>
      <c r="D87" s="15" t="s">
        <v>66</v>
      </c>
      <c r="E87" s="15" t="s">
        <v>283</v>
      </c>
      <c r="F87" s="15" t="s">
        <v>66</v>
      </c>
      <c r="G87" s="15" t="s">
        <v>15</v>
      </c>
      <c r="H87" s="17" t="s">
        <v>16</v>
      </c>
      <c r="I87" s="15" t="s">
        <v>17</v>
      </c>
      <c r="J87" s="18" t="s">
        <v>92</v>
      </c>
      <c r="K87" s="18" t="s">
        <v>284</v>
      </c>
    </row>
    <row r="88" customFormat="false" ht="15" hidden="false" customHeight="true" outlineLevel="0" collapsed="false">
      <c r="A88" s="12" t="n">
        <f aca="false">(A87+1)</f>
        <v>86</v>
      </c>
      <c r="B88" s="27" t="s">
        <v>292</v>
      </c>
      <c r="C88" s="17" t="s">
        <v>293</v>
      </c>
      <c r="D88" s="15" t="s">
        <v>66</v>
      </c>
      <c r="E88" s="15" t="s">
        <v>283</v>
      </c>
      <c r="F88" s="28" t="s">
        <v>66</v>
      </c>
      <c r="G88" s="15" t="s">
        <v>15</v>
      </c>
      <c r="H88" s="17" t="s">
        <v>16</v>
      </c>
      <c r="I88" s="15" t="s">
        <v>17</v>
      </c>
      <c r="J88" s="18" t="s">
        <v>92</v>
      </c>
      <c r="K88" s="18" t="s">
        <v>284</v>
      </c>
    </row>
    <row r="89" customFormat="false" ht="15" hidden="false" customHeight="true" outlineLevel="0" collapsed="false">
      <c r="A89" s="12" t="n">
        <f aca="false">(A88+1)</f>
        <v>87</v>
      </c>
      <c r="B89" s="29" t="s">
        <v>294</v>
      </c>
      <c r="C89" s="30" t="s">
        <v>295</v>
      </c>
      <c r="D89" s="15" t="s">
        <v>66</v>
      </c>
      <c r="E89" s="15" t="s">
        <v>283</v>
      </c>
      <c r="F89" s="28" t="s">
        <v>66</v>
      </c>
      <c r="G89" s="15" t="s">
        <v>15</v>
      </c>
      <c r="H89" s="17" t="s">
        <v>16</v>
      </c>
      <c r="I89" s="15" t="s">
        <v>17</v>
      </c>
      <c r="J89" s="18" t="s">
        <v>92</v>
      </c>
      <c r="K89" s="18" t="s">
        <v>284</v>
      </c>
    </row>
    <row r="90" customFormat="false" ht="13.5" hidden="false" customHeight="false" outlineLevel="0" collapsed="false">
      <c r="A90" s="12" t="n">
        <f aca="false">(A89+1)</f>
        <v>88</v>
      </c>
      <c r="B90" s="31" t="s">
        <v>296</v>
      </c>
      <c r="C90" s="18" t="s">
        <v>297</v>
      </c>
      <c r="D90" s="12" t="s">
        <v>50</v>
      </c>
      <c r="E90" s="12"/>
      <c r="F90" s="32" t="s">
        <v>13</v>
      </c>
      <c r="G90" s="12" t="s">
        <v>70</v>
      </c>
      <c r="H90" s="18" t="s">
        <v>263</v>
      </c>
      <c r="I90" s="12" t="s">
        <v>298</v>
      </c>
      <c r="J90" s="18" t="s">
        <v>92</v>
      </c>
      <c r="K90" s="18" t="s">
        <v>299</v>
      </c>
    </row>
    <row r="91" customFormat="false" ht="13.5" hidden="false" customHeight="false" outlineLevel="0" collapsed="false">
      <c r="A91" s="12" t="n">
        <f aca="false">(A90+1)</f>
        <v>89</v>
      </c>
      <c r="B91" s="31" t="s">
        <v>300</v>
      </c>
      <c r="C91" s="18" t="s">
        <v>301</v>
      </c>
      <c r="D91" s="12" t="s">
        <v>50</v>
      </c>
      <c r="E91" s="12"/>
      <c r="F91" s="32" t="s">
        <v>13</v>
      </c>
      <c r="G91" s="12" t="s">
        <v>302</v>
      </c>
      <c r="H91" s="18" t="s">
        <v>138</v>
      </c>
      <c r="I91" s="33" t="s">
        <v>303</v>
      </c>
      <c r="J91" s="18" t="s">
        <v>92</v>
      </c>
      <c r="K91" s="18" t="s">
        <v>299</v>
      </c>
    </row>
    <row r="92" customFormat="false" ht="13.5" hidden="false" customHeight="false" outlineLevel="0" collapsed="false">
      <c r="A92" s="12" t="n">
        <f aca="false">(A91+1)</f>
        <v>90</v>
      </c>
      <c r="B92" s="31" t="s">
        <v>304</v>
      </c>
      <c r="C92" s="18" t="s">
        <v>305</v>
      </c>
      <c r="D92" s="12" t="s">
        <v>50</v>
      </c>
      <c r="E92" s="12"/>
      <c r="F92" s="32" t="s">
        <v>13</v>
      </c>
      <c r="G92" s="12" t="s">
        <v>70</v>
      </c>
      <c r="H92" s="18" t="s">
        <v>263</v>
      </c>
      <c r="I92" s="12" t="s">
        <v>298</v>
      </c>
      <c r="J92" s="18" t="s">
        <v>92</v>
      </c>
      <c r="K92" s="18" t="s">
        <v>299</v>
      </c>
    </row>
    <row r="93" customFormat="false" ht="13.5" hidden="false" customHeight="false" outlineLevel="0" collapsed="false">
      <c r="A93" s="12" t="n">
        <f aca="false">(A92+1)</f>
        <v>91</v>
      </c>
      <c r="B93" s="31" t="s">
        <v>306</v>
      </c>
      <c r="C93" s="18" t="s">
        <v>307</v>
      </c>
      <c r="D93" s="12" t="s">
        <v>50</v>
      </c>
      <c r="E93" s="12"/>
      <c r="F93" s="32" t="s">
        <v>13</v>
      </c>
      <c r="G93" s="12" t="s">
        <v>70</v>
      </c>
      <c r="H93" s="18" t="s">
        <v>263</v>
      </c>
      <c r="I93" s="12" t="s">
        <v>298</v>
      </c>
      <c r="J93" s="18" t="s">
        <v>92</v>
      </c>
      <c r="K93" s="18" t="s">
        <v>308</v>
      </c>
    </row>
    <row r="94" customFormat="false" ht="13.5" hidden="false" customHeight="false" outlineLevel="0" collapsed="false">
      <c r="A94" s="12" t="n">
        <f aca="false">(A93+1)</f>
        <v>92</v>
      </c>
      <c r="B94" s="31" t="s">
        <v>309</v>
      </c>
      <c r="C94" s="18" t="s">
        <v>310</v>
      </c>
      <c r="D94" s="12" t="s">
        <v>50</v>
      </c>
      <c r="E94" s="12"/>
      <c r="F94" s="32" t="s">
        <v>13</v>
      </c>
      <c r="G94" s="12" t="s">
        <v>70</v>
      </c>
      <c r="H94" s="18" t="s">
        <v>263</v>
      </c>
      <c r="I94" s="12" t="s">
        <v>298</v>
      </c>
      <c r="J94" s="18" t="s">
        <v>92</v>
      </c>
      <c r="K94" s="18" t="s">
        <v>299</v>
      </c>
    </row>
    <row r="95" customFormat="false" ht="13.5" hidden="false" customHeight="false" outlineLevel="0" collapsed="false">
      <c r="A95" s="12" t="n">
        <f aca="false">(A94+1)</f>
        <v>93</v>
      </c>
      <c r="B95" s="31" t="s">
        <v>311</v>
      </c>
      <c r="C95" s="18" t="s">
        <v>312</v>
      </c>
      <c r="D95" s="12" t="s">
        <v>50</v>
      </c>
      <c r="E95" s="12"/>
      <c r="F95" s="32" t="s">
        <v>13</v>
      </c>
      <c r="G95" s="12" t="s">
        <v>70</v>
      </c>
      <c r="H95" s="18" t="s">
        <v>263</v>
      </c>
      <c r="I95" s="12" t="s">
        <v>298</v>
      </c>
      <c r="J95" s="18" t="s">
        <v>92</v>
      </c>
      <c r="K95" s="18" t="s">
        <v>299</v>
      </c>
    </row>
    <row r="96" customFormat="false" ht="13.5" hidden="false" customHeight="false" outlineLevel="0" collapsed="false">
      <c r="A96" s="12" t="n">
        <f aca="false">(A95+1)</f>
        <v>94</v>
      </c>
      <c r="B96" s="31" t="s">
        <v>313</v>
      </c>
      <c r="C96" s="18" t="s">
        <v>314</v>
      </c>
      <c r="D96" s="12" t="s">
        <v>50</v>
      </c>
      <c r="E96" s="12"/>
      <c r="F96" s="32" t="s">
        <v>66</v>
      </c>
      <c r="G96" s="12" t="s">
        <v>315</v>
      </c>
      <c r="H96" s="18" t="s">
        <v>316</v>
      </c>
      <c r="I96" s="12" t="s">
        <v>317</v>
      </c>
      <c r="J96" s="18" t="s">
        <v>318</v>
      </c>
      <c r="K96" s="18" t="s">
        <v>319</v>
      </c>
    </row>
    <row r="97" customFormat="false" ht="13.5" hidden="false" customHeight="false" outlineLevel="0" collapsed="false">
      <c r="A97" s="12" t="n">
        <f aca="false">(A96+1)</f>
        <v>95</v>
      </c>
      <c r="B97" s="31" t="s">
        <v>320</v>
      </c>
      <c r="C97" s="18" t="s">
        <v>321</v>
      </c>
      <c r="D97" s="12" t="s">
        <v>50</v>
      </c>
      <c r="E97" s="12"/>
      <c r="F97" s="32" t="s">
        <v>35</v>
      </c>
      <c r="G97" s="12"/>
      <c r="H97" s="18" t="s">
        <v>322</v>
      </c>
      <c r="I97" s="12" t="s">
        <v>317</v>
      </c>
      <c r="J97" s="18" t="s">
        <v>318</v>
      </c>
      <c r="K97" s="18" t="s">
        <v>319</v>
      </c>
    </row>
    <row r="98" customFormat="false" ht="13.5" hidden="false" customHeight="false" outlineLevel="0" collapsed="false">
      <c r="A98" s="12" t="n">
        <f aca="false">(A97+1)</f>
        <v>96</v>
      </c>
      <c r="B98" s="31" t="s">
        <v>323</v>
      </c>
      <c r="C98" s="18" t="s">
        <v>324</v>
      </c>
      <c r="D98" s="12" t="s">
        <v>50</v>
      </c>
      <c r="E98" s="12"/>
      <c r="F98" s="32" t="s">
        <v>13</v>
      </c>
      <c r="G98" s="12" t="s">
        <v>315</v>
      </c>
      <c r="H98" s="18" t="s">
        <v>263</v>
      </c>
      <c r="I98" s="12" t="s">
        <v>317</v>
      </c>
      <c r="J98" s="18" t="s">
        <v>318</v>
      </c>
      <c r="K98" s="18" t="s">
        <v>319</v>
      </c>
    </row>
    <row r="99" customFormat="false" ht="13.5" hidden="false" customHeight="false" outlineLevel="0" collapsed="false">
      <c r="A99" s="12" t="n">
        <f aca="false">(A98+1)</f>
        <v>97</v>
      </c>
      <c r="B99" s="31" t="s">
        <v>325</v>
      </c>
      <c r="C99" s="18" t="s">
        <v>326</v>
      </c>
      <c r="D99" s="12" t="s">
        <v>50</v>
      </c>
      <c r="E99" s="12"/>
      <c r="F99" s="32" t="s">
        <v>13</v>
      </c>
      <c r="G99" s="12" t="s">
        <v>315</v>
      </c>
      <c r="H99" s="18" t="s">
        <v>263</v>
      </c>
      <c r="I99" s="12" t="s">
        <v>327</v>
      </c>
      <c r="J99" s="18" t="s">
        <v>318</v>
      </c>
      <c r="K99" s="18" t="s">
        <v>319</v>
      </c>
    </row>
    <row r="100" customFormat="false" ht="13.5" hidden="false" customHeight="false" outlineLevel="0" collapsed="false">
      <c r="A100" s="12" t="n">
        <f aca="false">(A99+1)</f>
        <v>98</v>
      </c>
      <c r="B100" s="31" t="s">
        <v>328</v>
      </c>
      <c r="C100" s="18" t="s">
        <v>329</v>
      </c>
      <c r="D100" s="12" t="s">
        <v>50</v>
      </c>
      <c r="E100" s="12"/>
      <c r="F100" s="32" t="s">
        <v>66</v>
      </c>
      <c r="G100" s="12" t="s">
        <v>315</v>
      </c>
      <c r="H100" s="18" t="s">
        <v>330</v>
      </c>
      <c r="I100" s="12" t="s">
        <v>317</v>
      </c>
      <c r="J100" s="18" t="s">
        <v>318</v>
      </c>
      <c r="K100" s="18" t="s">
        <v>319</v>
      </c>
    </row>
    <row r="101" customFormat="false" ht="13.5" hidden="false" customHeight="false" outlineLevel="0" collapsed="false">
      <c r="A101" s="12" t="n">
        <f aca="false">(A100+1)</f>
        <v>99</v>
      </c>
      <c r="B101" s="31" t="s">
        <v>331</v>
      </c>
      <c r="C101" s="18" t="s">
        <v>332</v>
      </c>
      <c r="D101" s="12" t="s">
        <v>50</v>
      </c>
      <c r="E101" s="12"/>
      <c r="F101" s="32" t="s">
        <v>13</v>
      </c>
      <c r="G101" s="12" t="s">
        <v>315</v>
      </c>
      <c r="H101" s="18" t="s">
        <v>330</v>
      </c>
      <c r="I101" s="12" t="s">
        <v>317</v>
      </c>
      <c r="J101" s="18" t="s">
        <v>318</v>
      </c>
      <c r="K101" s="18" t="s">
        <v>319</v>
      </c>
    </row>
    <row r="102" customFormat="false" ht="13.5" hidden="false" customHeight="false" outlineLevel="0" collapsed="false">
      <c r="A102" s="12" t="n">
        <f aca="false">(A101+1)</f>
        <v>100</v>
      </c>
      <c r="B102" s="31" t="s">
        <v>333</v>
      </c>
      <c r="C102" s="18" t="s">
        <v>334</v>
      </c>
      <c r="D102" s="12" t="s">
        <v>50</v>
      </c>
      <c r="E102" s="12"/>
      <c r="F102" s="32" t="s">
        <v>66</v>
      </c>
      <c r="G102" s="12" t="s">
        <v>315</v>
      </c>
      <c r="H102" s="18" t="s">
        <v>330</v>
      </c>
      <c r="I102" s="12" t="s">
        <v>317</v>
      </c>
      <c r="J102" s="18" t="s">
        <v>318</v>
      </c>
      <c r="K102" s="18" t="s">
        <v>319</v>
      </c>
    </row>
    <row r="103" customFormat="false" ht="13.5" hidden="false" customHeight="false" outlineLevel="0" collapsed="false">
      <c r="A103" s="12" t="n">
        <f aca="false">(A102+1)</f>
        <v>101</v>
      </c>
      <c r="B103" s="31" t="s">
        <v>335</v>
      </c>
      <c r="C103" s="18" t="s">
        <v>336</v>
      </c>
      <c r="D103" s="12" t="s">
        <v>50</v>
      </c>
      <c r="E103" s="12"/>
      <c r="F103" s="32" t="s">
        <v>13</v>
      </c>
      <c r="G103" s="12" t="s">
        <v>315</v>
      </c>
      <c r="H103" s="18" t="s">
        <v>330</v>
      </c>
      <c r="I103" s="12" t="s">
        <v>327</v>
      </c>
      <c r="J103" s="18" t="s">
        <v>318</v>
      </c>
      <c r="K103" s="18" t="s">
        <v>319</v>
      </c>
    </row>
    <row r="104" customFormat="false" ht="13.5" hidden="false" customHeight="false" outlineLevel="0" collapsed="false">
      <c r="A104" s="12" t="n">
        <f aca="false">(A103+1)</f>
        <v>102</v>
      </c>
      <c r="B104" s="31" t="s">
        <v>337</v>
      </c>
      <c r="C104" s="18" t="s">
        <v>338</v>
      </c>
      <c r="D104" s="12" t="s">
        <v>50</v>
      </c>
      <c r="E104" s="12"/>
      <c r="F104" s="32" t="s">
        <v>13</v>
      </c>
      <c r="G104" s="12" t="s">
        <v>315</v>
      </c>
      <c r="H104" s="18" t="s">
        <v>330</v>
      </c>
      <c r="I104" s="12" t="s">
        <v>327</v>
      </c>
      <c r="J104" s="18" t="s">
        <v>318</v>
      </c>
      <c r="K104" s="18" t="s">
        <v>319</v>
      </c>
    </row>
    <row r="105" customFormat="false" ht="13.5" hidden="false" customHeight="false" outlineLevel="0" collapsed="false">
      <c r="A105" s="12" t="n">
        <f aca="false">(A104+1)</f>
        <v>103</v>
      </c>
      <c r="B105" s="31" t="s">
        <v>339</v>
      </c>
      <c r="C105" s="18" t="s">
        <v>340</v>
      </c>
      <c r="D105" s="12" t="s">
        <v>50</v>
      </c>
      <c r="E105" s="12"/>
      <c r="F105" s="32" t="s">
        <v>13</v>
      </c>
      <c r="G105" s="12" t="s">
        <v>51</v>
      </c>
      <c r="H105" s="18" t="s">
        <v>263</v>
      </c>
      <c r="I105" s="12" t="s">
        <v>327</v>
      </c>
      <c r="J105" s="18" t="s">
        <v>318</v>
      </c>
      <c r="K105" s="18" t="s">
        <v>319</v>
      </c>
    </row>
    <row r="106" customFormat="false" ht="13.5" hidden="false" customHeight="false" outlineLevel="0" collapsed="false">
      <c r="A106" s="12" t="n">
        <f aca="false">(A105+1)</f>
        <v>104</v>
      </c>
      <c r="B106" s="31" t="s">
        <v>341</v>
      </c>
      <c r="C106" s="18" t="s">
        <v>342</v>
      </c>
      <c r="D106" s="12" t="s">
        <v>50</v>
      </c>
      <c r="E106" s="12"/>
      <c r="F106" s="32" t="s">
        <v>13</v>
      </c>
      <c r="G106" s="12" t="s">
        <v>315</v>
      </c>
      <c r="H106" s="18" t="s">
        <v>330</v>
      </c>
      <c r="I106" s="12" t="s">
        <v>317</v>
      </c>
      <c r="J106" s="18" t="s">
        <v>318</v>
      </c>
      <c r="K106" s="18" t="s">
        <v>319</v>
      </c>
    </row>
    <row r="107" customFormat="false" ht="13.5" hidden="false" customHeight="false" outlineLevel="0" collapsed="false">
      <c r="A107" s="12" t="n">
        <f aca="false">(A106+1)</f>
        <v>105</v>
      </c>
      <c r="B107" s="31" t="s">
        <v>343</v>
      </c>
      <c r="C107" s="18" t="s">
        <v>344</v>
      </c>
      <c r="D107" s="12" t="s">
        <v>50</v>
      </c>
      <c r="E107" s="12"/>
      <c r="F107" s="32" t="s">
        <v>66</v>
      </c>
      <c r="G107" s="12" t="s">
        <v>315</v>
      </c>
      <c r="H107" s="18" t="s">
        <v>330</v>
      </c>
      <c r="I107" s="12" t="s">
        <v>317</v>
      </c>
      <c r="J107" s="18" t="s">
        <v>318</v>
      </c>
      <c r="K107" s="18" t="s">
        <v>319</v>
      </c>
    </row>
    <row r="108" customFormat="false" ht="13.5" hidden="false" customHeight="false" outlineLevel="0" collapsed="false">
      <c r="A108" s="12" t="n">
        <f aca="false">(A107+1)</f>
        <v>106</v>
      </c>
      <c r="B108" s="31" t="s">
        <v>345</v>
      </c>
      <c r="C108" s="18" t="s">
        <v>346</v>
      </c>
      <c r="D108" s="12" t="s">
        <v>13</v>
      </c>
      <c r="E108" s="12" t="s">
        <v>347</v>
      </c>
      <c r="F108" s="32" t="s">
        <v>13</v>
      </c>
      <c r="G108" s="12" t="s">
        <v>15</v>
      </c>
      <c r="H108" s="18" t="s">
        <v>348</v>
      </c>
      <c r="I108" s="12" t="s">
        <v>17</v>
      </c>
      <c r="J108" s="18" t="s">
        <v>318</v>
      </c>
      <c r="K108" s="18" t="s">
        <v>319</v>
      </c>
    </row>
    <row r="109" customFormat="false" ht="13.5" hidden="false" customHeight="false" outlineLevel="0" collapsed="false">
      <c r="A109" s="12" t="n">
        <f aca="false">(A108+1)</f>
        <v>107</v>
      </c>
      <c r="B109" s="31" t="s">
        <v>349</v>
      </c>
      <c r="C109" s="18" t="s">
        <v>350</v>
      </c>
      <c r="D109" s="12" t="s">
        <v>50</v>
      </c>
      <c r="E109" s="12"/>
      <c r="F109" s="32" t="s">
        <v>66</v>
      </c>
      <c r="G109" s="12" t="s">
        <v>51</v>
      </c>
      <c r="H109" s="18" t="s">
        <v>263</v>
      </c>
      <c r="I109" s="12" t="s">
        <v>317</v>
      </c>
      <c r="J109" s="18" t="s">
        <v>318</v>
      </c>
      <c r="K109" s="18" t="s">
        <v>319</v>
      </c>
    </row>
    <row r="110" customFormat="false" ht="13.5" hidden="false" customHeight="false" outlineLevel="0" collapsed="false">
      <c r="A110" s="12" t="n">
        <f aca="false">(A109+1)</f>
        <v>108</v>
      </c>
      <c r="B110" s="31" t="s">
        <v>351</v>
      </c>
      <c r="C110" s="18" t="s">
        <v>352</v>
      </c>
      <c r="D110" s="12" t="s">
        <v>29</v>
      </c>
      <c r="E110" s="12" t="s">
        <v>353</v>
      </c>
      <c r="F110" s="32" t="s">
        <v>13</v>
      </c>
      <c r="G110" s="12" t="s">
        <v>354</v>
      </c>
      <c r="H110" s="18" t="s">
        <v>348</v>
      </c>
      <c r="I110" s="12" t="s">
        <v>17</v>
      </c>
      <c r="J110" s="18" t="s">
        <v>318</v>
      </c>
      <c r="K110" s="18" t="s">
        <v>319</v>
      </c>
    </row>
    <row r="111" customFormat="false" ht="13.5" hidden="false" customHeight="false" outlineLevel="0" collapsed="false">
      <c r="A111" s="12" t="n">
        <f aca="false">(A110+1)</f>
        <v>109</v>
      </c>
      <c r="B111" s="31" t="s">
        <v>355</v>
      </c>
      <c r="C111" s="18" t="s">
        <v>356</v>
      </c>
      <c r="D111" s="12" t="s">
        <v>50</v>
      </c>
      <c r="E111" s="12"/>
      <c r="F111" s="32" t="s">
        <v>13</v>
      </c>
      <c r="G111" s="12" t="s">
        <v>315</v>
      </c>
      <c r="H111" s="18" t="s">
        <v>330</v>
      </c>
      <c r="I111" s="12" t="s">
        <v>317</v>
      </c>
      <c r="J111" s="18" t="s">
        <v>318</v>
      </c>
      <c r="K111" s="18" t="s">
        <v>319</v>
      </c>
    </row>
    <row r="112" customFormat="false" ht="13.5" hidden="false" customHeight="false" outlineLevel="0" collapsed="false">
      <c r="A112" s="12" t="n">
        <f aca="false">(A111+1)</f>
        <v>110</v>
      </c>
      <c r="B112" s="31" t="s">
        <v>357</v>
      </c>
      <c r="C112" s="18" t="s">
        <v>358</v>
      </c>
      <c r="D112" s="12" t="s">
        <v>50</v>
      </c>
      <c r="E112" s="12"/>
      <c r="F112" s="32" t="s">
        <v>13</v>
      </c>
      <c r="G112" s="12" t="s">
        <v>315</v>
      </c>
      <c r="H112" s="18" t="s">
        <v>330</v>
      </c>
      <c r="I112" s="12" t="s">
        <v>327</v>
      </c>
      <c r="J112" s="18" t="s">
        <v>318</v>
      </c>
      <c r="K112" s="18" t="s">
        <v>319</v>
      </c>
    </row>
    <row r="113" customFormat="false" ht="13.5" hidden="false" customHeight="false" outlineLevel="0" collapsed="false">
      <c r="A113" s="12" t="n">
        <f aca="false">(A112+1)</f>
        <v>111</v>
      </c>
      <c r="B113" s="31" t="s">
        <v>359</v>
      </c>
      <c r="C113" s="18" t="s">
        <v>360</v>
      </c>
      <c r="D113" s="12" t="s">
        <v>50</v>
      </c>
      <c r="E113" s="12"/>
      <c r="F113" s="32" t="s">
        <v>13</v>
      </c>
      <c r="G113" s="12" t="s">
        <v>315</v>
      </c>
      <c r="H113" s="18" t="s">
        <v>330</v>
      </c>
      <c r="I113" s="12" t="s">
        <v>317</v>
      </c>
      <c r="J113" s="18" t="s">
        <v>318</v>
      </c>
      <c r="K113" s="18" t="s">
        <v>319</v>
      </c>
    </row>
    <row r="114" customFormat="false" ht="13.5" hidden="false" customHeight="false" outlineLevel="0" collapsed="false">
      <c r="A114" s="12" t="n">
        <f aca="false">(A113+1)</f>
        <v>112</v>
      </c>
      <c r="B114" s="31" t="s">
        <v>361</v>
      </c>
      <c r="C114" s="18" t="s">
        <v>362</v>
      </c>
      <c r="D114" s="12" t="s">
        <v>50</v>
      </c>
      <c r="E114" s="12"/>
      <c r="F114" s="32" t="s">
        <v>13</v>
      </c>
      <c r="G114" s="12" t="s">
        <v>315</v>
      </c>
      <c r="H114" s="18" t="s">
        <v>330</v>
      </c>
      <c r="I114" s="12" t="s">
        <v>317</v>
      </c>
      <c r="J114" s="18" t="s">
        <v>318</v>
      </c>
      <c r="K114" s="18" t="s">
        <v>319</v>
      </c>
    </row>
    <row r="115" customFormat="false" ht="13.5" hidden="false" customHeight="false" outlineLevel="0" collapsed="false">
      <c r="A115" s="12" t="n">
        <f aca="false">(A114+1)</f>
        <v>113</v>
      </c>
      <c r="B115" s="31" t="s">
        <v>363</v>
      </c>
      <c r="C115" s="18" t="s">
        <v>364</v>
      </c>
      <c r="D115" s="12" t="s">
        <v>50</v>
      </c>
      <c r="E115" s="12"/>
      <c r="F115" s="32" t="s">
        <v>13</v>
      </c>
      <c r="G115" s="12" t="s">
        <v>315</v>
      </c>
      <c r="H115" s="18" t="s">
        <v>330</v>
      </c>
      <c r="I115" s="12" t="s">
        <v>317</v>
      </c>
      <c r="J115" s="18" t="s">
        <v>318</v>
      </c>
      <c r="K115" s="18" t="s">
        <v>319</v>
      </c>
    </row>
    <row r="116" customFormat="false" ht="13.5" hidden="false" customHeight="false" outlineLevel="0" collapsed="false">
      <c r="A116" s="12" t="n">
        <f aca="false">(A115+1)</f>
        <v>114</v>
      </c>
      <c r="B116" s="31" t="s">
        <v>365</v>
      </c>
      <c r="C116" s="18" t="s">
        <v>366</v>
      </c>
      <c r="D116" s="12" t="s">
        <v>50</v>
      </c>
      <c r="E116" s="12"/>
      <c r="F116" s="32" t="s">
        <v>13</v>
      </c>
      <c r="G116" s="12" t="s">
        <v>315</v>
      </c>
      <c r="H116" s="18" t="s">
        <v>330</v>
      </c>
      <c r="I116" s="12" t="s">
        <v>317</v>
      </c>
      <c r="J116" s="18" t="s">
        <v>318</v>
      </c>
      <c r="K116" s="18" t="s">
        <v>319</v>
      </c>
    </row>
    <row r="117" customFormat="false" ht="13.5" hidden="false" customHeight="false" outlineLevel="0" collapsed="false">
      <c r="A117" s="12" t="n">
        <f aca="false">(A116+1)</f>
        <v>115</v>
      </c>
      <c r="B117" s="31" t="s">
        <v>367</v>
      </c>
      <c r="C117" s="18" t="s">
        <v>368</v>
      </c>
      <c r="D117" s="12" t="s">
        <v>50</v>
      </c>
      <c r="E117" s="12"/>
      <c r="F117" s="32" t="s">
        <v>13</v>
      </c>
      <c r="G117" s="12" t="s">
        <v>315</v>
      </c>
      <c r="H117" s="18" t="s">
        <v>330</v>
      </c>
      <c r="I117" s="12" t="s">
        <v>327</v>
      </c>
      <c r="J117" s="18" t="s">
        <v>318</v>
      </c>
      <c r="K117" s="18" t="s">
        <v>319</v>
      </c>
    </row>
    <row r="118" customFormat="false" ht="13.5" hidden="false" customHeight="false" outlineLevel="0" collapsed="false">
      <c r="A118" s="12" t="n">
        <f aca="false">(A117+1)</f>
        <v>116</v>
      </c>
      <c r="B118" s="31" t="s">
        <v>369</v>
      </c>
      <c r="C118" s="18" t="s">
        <v>370</v>
      </c>
      <c r="D118" s="12" t="s">
        <v>50</v>
      </c>
      <c r="E118" s="12"/>
      <c r="F118" s="32" t="s">
        <v>13</v>
      </c>
      <c r="G118" s="12" t="s">
        <v>41</v>
      </c>
      <c r="H118" s="18" t="s">
        <v>67</v>
      </c>
      <c r="I118" s="12" t="s">
        <v>371</v>
      </c>
      <c r="J118" s="18" t="s">
        <v>318</v>
      </c>
      <c r="K118" s="18" t="s">
        <v>92</v>
      </c>
    </row>
    <row r="119" customFormat="false" ht="13.5" hidden="false" customHeight="false" outlineLevel="0" collapsed="false">
      <c r="A119" s="12" t="n">
        <f aca="false">(A118+1)</f>
        <v>117</v>
      </c>
      <c r="B119" s="31" t="s">
        <v>372</v>
      </c>
      <c r="C119" s="18" t="s">
        <v>373</v>
      </c>
      <c r="D119" s="12" t="s">
        <v>50</v>
      </c>
      <c r="E119" s="12"/>
      <c r="F119" s="32" t="s">
        <v>13</v>
      </c>
      <c r="G119" s="12" t="s">
        <v>315</v>
      </c>
      <c r="H119" s="18" t="s">
        <v>330</v>
      </c>
      <c r="I119" s="12" t="s">
        <v>327</v>
      </c>
      <c r="J119" s="18" t="s">
        <v>318</v>
      </c>
      <c r="K119" s="18" t="s">
        <v>374</v>
      </c>
    </row>
    <row r="120" customFormat="false" ht="13.5" hidden="false" customHeight="false" outlineLevel="0" collapsed="false">
      <c r="A120" s="12" t="n">
        <f aca="false">(A119+1)</f>
        <v>118</v>
      </c>
      <c r="B120" s="31" t="s">
        <v>375</v>
      </c>
      <c r="C120" s="18" t="s">
        <v>376</v>
      </c>
      <c r="D120" s="12" t="s">
        <v>50</v>
      </c>
      <c r="E120" s="12"/>
      <c r="F120" s="32" t="s">
        <v>13</v>
      </c>
      <c r="G120" s="12" t="s">
        <v>315</v>
      </c>
      <c r="H120" s="18" t="s">
        <v>330</v>
      </c>
      <c r="I120" s="12" t="s">
        <v>327</v>
      </c>
      <c r="J120" s="18" t="s">
        <v>318</v>
      </c>
      <c r="K120" s="18" t="s">
        <v>374</v>
      </c>
    </row>
    <row r="121" customFormat="false" ht="13.5" hidden="false" customHeight="false" outlineLevel="0" collapsed="false">
      <c r="A121" s="12" t="n">
        <f aca="false">(A120+1)</f>
        <v>119</v>
      </c>
      <c r="B121" s="31" t="s">
        <v>377</v>
      </c>
      <c r="C121" s="18" t="s">
        <v>378</v>
      </c>
      <c r="D121" s="12" t="s">
        <v>50</v>
      </c>
      <c r="E121" s="12"/>
      <c r="F121" s="32" t="s">
        <v>13</v>
      </c>
      <c r="G121" s="12" t="s">
        <v>315</v>
      </c>
      <c r="H121" s="18" t="s">
        <v>330</v>
      </c>
      <c r="I121" s="12" t="s">
        <v>327</v>
      </c>
      <c r="J121" s="18" t="s">
        <v>318</v>
      </c>
      <c r="K121" s="18" t="s">
        <v>374</v>
      </c>
    </row>
    <row r="122" customFormat="false" ht="13.5" hidden="false" customHeight="false" outlineLevel="0" collapsed="false">
      <c r="A122" s="12" t="n">
        <f aca="false">(A121+1)</f>
        <v>120</v>
      </c>
      <c r="B122" s="31" t="s">
        <v>379</v>
      </c>
      <c r="C122" s="18" t="s">
        <v>380</v>
      </c>
      <c r="D122" s="12" t="s">
        <v>50</v>
      </c>
      <c r="E122" s="12"/>
      <c r="F122" s="32" t="s">
        <v>13</v>
      </c>
      <c r="G122" s="12" t="s">
        <v>315</v>
      </c>
      <c r="H122" s="18" t="s">
        <v>330</v>
      </c>
      <c r="I122" s="12" t="s">
        <v>327</v>
      </c>
      <c r="J122" s="18" t="s">
        <v>318</v>
      </c>
      <c r="K122" s="18" t="s">
        <v>374</v>
      </c>
    </row>
    <row r="123" customFormat="false" ht="13.5" hidden="false" customHeight="false" outlineLevel="0" collapsed="false">
      <c r="A123" s="12" t="n">
        <f aca="false">(A122+1)</f>
        <v>121</v>
      </c>
      <c r="B123" s="31" t="s">
        <v>381</v>
      </c>
      <c r="C123" s="18" t="s">
        <v>382</v>
      </c>
      <c r="D123" s="12" t="s">
        <v>50</v>
      </c>
      <c r="E123" s="12"/>
      <c r="F123" s="32" t="s">
        <v>13</v>
      </c>
      <c r="G123" s="12" t="s">
        <v>315</v>
      </c>
      <c r="H123" s="18" t="s">
        <v>330</v>
      </c>
      <c r="I123" s="12" t="s">
        <v>317</v>
      </c>
      <c r="J123" s="18" t="s">
        <v>318</v>
      </c>
      <c r="K123" s="18" t="s">
        <v>374</v>
      </c>
    </row>
    <row r="124" customFormat="false" ht="13.5" hidden="false" customHeight="false" outlineLevel="0" collapsed="false">
      <c r="A124" s="12" t="n">
        <f aca="false">(A123+1)</f>
        <v>122</v>
      </c>
      <c r="B124" s="31" t="s">
        <v>383</v>
      </c>
      <c r="C124" s="18" t="s">
        <v>384</v>
      </c>
      <c r="D124" s="12" t="s">
        <v>50</v>
      </c>
      <c r="E124" s="12"/>
      <c r="F124" s="32" t="s">
        <v>81</v>
      </c>
      <c r="G124" s="33" t="s">
        <v>41</v>
      </c>
      <c r="H124" s="18" t="s">
        <v>385</v>
      </c>
      <c r="I124" s="18" t="s">
        <v>386</v>
      </c>
      <c r="J124" s="18" t="s">
        <v>318</v>
      </c>
      <c r="K124" s="18" t="s">
        <v>387</v>
      </c>
    </row>
    <row r="125" customFormat="false" ht="13.5" hidden="false" customHeight="false" outlineLevel="0" collapsed="false">
      <c r="A125" s="12" t="n">
        <f aca="false">(A124+1)</f>
        <v>123</v>
      </c>
      <c r="B125" s="31" t="s">
        <v>388</v>
      </c>
      <c r="C125" s="18" t="s">
        <v>389</v>
      </c>
      <c r="D125" s="12" t="s">
        <v>50</v>
      </c>
      <c r="E125" s="12"/>
      <c r="F125" s="32" t="s">
        <v>81</v>
      </c>
      <c r="G125" s="33" t="s">
        <v>41</v>
      </c>
      <c r="H125" s="18" t="s">
        <v>385</v>
      </c>
      <c r="I125" s="18" t="s">
        <v>386</v>
      </c>
      <c r="J125" s="18" t="s">
        <v>318</v>
      </c>
      <c r="K125" s="18" t="s">
        <v>387</v>
      </c>
    </row>
    <row r="126" customFormat="false" ht="13.5" hidden="false" customHeight="false" outlineLevel="0" collapsed="false">
      <c r="A126" s="12" t="n">
        <f aca="false">(A125+1)</f>
        <v>124</v>
      </c>
      <c r="B126" s="31" t="s">
        <v>390</v>
      </c>
      <c r="C126" s="18" t="s">
        <v>391</v>
      </c>
      <c r="D126" s="12" t="s">
        <v>50</v>
      </c>
      <c r="E126" s="12"/>
      <c r="F126" s="32" t="s">
        <v>66</v>
      </c>
      <c r="G126" s="12" t="s">
        <v>315</v>
      </c>
      <c r="H126" s="18" t="s">
        <v>330</v>
      </c>
      <c r="I126" s="18" t="s">
        <v>386</v>
      </c>
      <c r="J126" s="18" t="s">
        <v>318</v>
      </c>
      <c r="K126" s="18" t="s">
        <v>387</v>
      </c>
    </row>
    <row r="127" customFormat="false" ht="13.5" hidden="false" customHeight="false" outlineLevel="0" collapsed="false">
      <c r="A127" s="12" t="n">
        <f aca="false">(A126+1)</f>
        <v>125</v>
      </c>
      <c r="B127" s="31" t="s">
        <v>392</v>
      </c>
      <c r="C127" s="18" t="s">
        <v>393</v>
      </c>
      <c r="D127" s="12" t="s">
        <v>13</v>
      </c>
      <c r="E127" s="12" t="s">
        <v>102</v>
      </c>
      <c r="F127" s="32" t="s">
        <v>66</v>
      </c>
      <c r="G127" s="12" t="s">
        <v>394</v>
      </c>
      <c r="H127" s="18" t="s">
        <v>348</v>
      </c>
      <c r="I127" s="12" t="s">
        <v>17</v>
      </c>
      <c r="J127" s="18" t="s">
        <v>318</v>
      </c>
      <c r="K127" s="18" t="s">
        <v>92</v>
      </c>
    </row>
    <row r="128" customFormat="false" ht="13.5" hidden="false" customHeight="false" outlineLevel="0" collapsed="false">
      <c r="A128" s="12" t="n">
        <f aca="false">(A127+1)</f>
        <v>126</v>
      </c>
      <c r="B128" s="31" t="s">
        <v>395</v>
      </c>
      <c r="C128" s="18" t="s">
        <v>396</v>
      </c>
      <c r="D128" s="12" t="s">
        <v>13</v>
      </c>
      <c r="E128" s="12" t="s">
        <v>247</v>
      </c>
      <c r="F128" s="32" t="s">
        <v>13</v>
      </c>
      <c r="G128" s="12" t="s">
        <v>15</v>
      </c>
      <c r="H128" s="18" t="s">
        <v>348</v>
      </c>
      <c r="I128" s="12" t="s">
        <v>17</v>
      </c>
      <c r="J128" s="18" t="s">
        <v>318</v>
      </c>
      <c r="K128" s="18" t="s">
        <v>397</v>
      </c>
    </row>
    <row r="129" customFormat="false" ht="13.5" hidden="false" customHeight="false" outlineLevel="0" collapsed="false">
      <c r="A129" s="12" t="n">
        <f aca="false">(A128+1)</f>
        <v>127</v>
      </c>
      <c r="B129" s="34" t="s">
        <v>398</v>
      </c>
      <c r="C129" s="18" t="s">
        <v>399</v>
      </c>
      <c r="D129" s="12" t="s">
        <v>13</v>
      </c>
      <c r="E129" s="12" t="s">
        <v>247</v>
      </c>
      <c r="F129" s="32" t="s">
        <v>13</v>
      </c>
      <c r="G129" s="12" t="s">
        <v>15</v>
      </c>
      <c r="H129" s="18" t="s">
        <v>348</v>
      </c>
      <c r="I129" s="12" t="s">
        <v>17</v>
      </c>
      <c r="J129" s="18" t="s">
        <v>318</v>
      </c>
      <c r="K129" s="18" t="s">
        <v>400</v>
      </c>
    </row>
    <row r="130" customFormat="false" ht="13.5" hidden="false" customHeight="false" outlineLevel="0" collapsed="false">
      <c r="A130" s="12" t="n">
        <f aca="false">(A129+1)</f>
        <v>128</v>
      </c>
      <c r="B130" s="34" t="s">
        <v>401</v>
      </c>
      <c r="C130" s="18" t="s">
        <v>402</v>
      </c>
      <c r="D130" s="12"/>
      <c r="E130" s="12"/>
      <c r="F130" s="32" t="s">
        <v>13</v>
      </c>
      <c r="G130" s="12" t="s">
        <v>70</v>
      </c>
      <c r="H130" s="18" t="s">
        <v>263</v>
      </c>
      <c r="I130" s="12" t="s">
        <v>317</v>
      </c>
      <c r="J130" s="18" t="s">
        <v>318</v>
      </c>
      <c r="K130" s="18" t="s">
        <v>403</v>
      </c>
    </row>
    <row r="131" customFormat="false" ht="13.5" hidden="false" customHeight="false" outlineLevel="0" collapsed="false">
      <c r="A131" s="12" t="n">
        <f aca="false">(A130+1)</f>
        <v>129</v>
      </c>
      <c r="B131" s="31" t="s">
        <v>404</v>
      </c>
      <c r="C131" s="18" t="s">
        <v>405</v>
      </c>
      <c r="D131" s="12" t="s">
        <v>50</v>
      </c>
      <c r="E131" s="12"/>
      <c r="F131" s="12" t="s">
        <v>13</v>
      </c>
      <c r="G131" s="12" t="s">
        <v>70</v>
      </c>
      <c r="H131" s="18" t="s">
        <v>263</v>
      </c>
      <c r="I131" s="12" t="s">
        <v>317</v>
      </c>
      <c r="J131" s="18" t="s">
        <v>318</v>
      </c>
      <c r="K131" s="18" t="s">
        <v>406</v>
      </c>
    </row>
    <row r="132" customFormat="false" ht="13.5" hidden="false" customHeight="false" outlineLevel="0" collapsed="false">
      <c r="A132" s="12" t="n">
        <f aca="false">(A131+1)</f>
        <v>130</v>
      </c>
      <c r="B132" s="31" t="s">
        <v>407</v>
      </c>
      <c r="C132" s="18" t="s">
        <v>408</v>
      </c>
      <c r="D132" s="12" t="s">
        <v>50</v>
      </c>
      <c r="E132" s="12"/>
      <c r="F132" s="32" t="s">
        <v>13</v>
      </c>
      <c r="G132" s="12" t="s">
        <v>41</v>
      </c>
      <c r="H132" s="18" t="s">
        <v>42</v>
      </c>
      <c r="I132" s="12" t="s">
        <v>317</v>
      </c>
      <c r="J132" s="18" t="s">
        <v>318</v>
      </c>
      <c r="K132" s="18" t="s">
        <v>406</v>
      </c>
    </row>
    <row r="133" customFormat="false" ht="13.5" hidden="false" customHeight="false" outlineLevel="0" collapsed="false">
      <c r="A133" s="12" t="n">
        <f aca="false">(A132+1)</f>
        <v>131</v>
      </c>
      <c r="B133" s="34" t="s">
        <v>409</v>
      </c>
      <c r="C133" s="18" t="s">
        <v>410</v>
      </c>
      <c r="D133" s="12" t="s">
        <v>129</v>
      </c>
      <c r="E133" s="12" t="s">
        <v>411</v>
      </c>
      <c r="F133" s="32" t="s">
        <v>13</v>
      </c>
      <c r="G133" s="12" t="s">
        <v>15</v>
      </c>
      <c r="H133" s="18" t="s">
        <v>348</v>
      </c>
      <c r="I133" s="12" t="s">
        <v>17</v>
      </c>
      <c r="J133" s="18" t="s">
        <v>318</v>
      </c>
      <c r="K133" s="18" t="s">
        <v>92</v>
      </c>
    </row>
    <row r="134" customFormat="false" ht="13.5" hidden="false" customHeight="false" outlineLevel="0" collapsed="false">
      <c r="A134" s="12" t="n">
        <f aca="false">(A133+1)</f>
        <v>132</v>
      </c>
      <c r="B134" s="34" t="s">
        <v>412</v>
      </c>
      <c r="C134" s="18" t="s">
        <v>413</v>
      </c>
      <c r="D134" s="12" t="s">
        <v>50</v>
      </c>
      <c r="E134" s="12"/>
      <c r="F134" s="32" t="s">
        <v>13</v>
      </c>
      <c r="G134" s="12" t="s">
        <v>70</v>
      </c>
      <c r="H134" s="18" t="s">
        <v>263</v>
      </c>
      <c r="I134" s="18" t="s">
        <v>414</v>
      </c>
      <c r="J134" s="18" t="s">
        <v>318</v>
      </c>
      <c r="K134" s="18" t="s">
        <v>403</v>
      </c>
    </row>
    <row r="135" customFormat="false" ht="13.5" hidden="false" customHeight="false" outlineLevel="0" collapsed="false">
      <c r="A135" s="12" t="n">
        <f aca="false">(A134+1)</f>
        <v>133</v>
      </c>
      <c r="B135" s="34" t="s">
        <v>415</v>
      </c>
      <c r="C135" s="18" t="s">
        <v>416</v>
      </c>
      <c r="D135" s="12" t="s">
        <v>50</v>
      </c>
      <c r="E135" s="12"/>
      <c r="F135" s="32" t="s">
        <v>13</v>
      </c>
      <c r="G135" s="12" t="s">
        <v>70</v>
      </c>
      <c r="H135" s="18" t="s">
        <v>263</v>
      </c>
      <c r="I135" s="18" t="s">
        <v>414</v>
      </c>
      <c r="J135" s="18" t="s">
        <v>318</v>
      </c>
      <c r="K135" s="18" t="s">
        <v>403</v>
      </c>
    </row>
    <row r="136" customFormat="false" ht="13.5" hidden="false" customHeight="false" outlineLevel="0" collapsed="false">
      <c r="A136" s="12" t="n">
        <f aca="false">(A135+1)</f>
        <v>134</v>
      </c>
      <c r="B136" s="34" t="s">
        <v>417</v>
      </c>
      <c r="C136" s="18" t="s">
        <v>418</v>
      </c>
      <c r="D136" s="12" t="s">
        <v>50</v>
      </c>
      <c r="E136" s="12"/>
      <c r="F136" s="32" t="s">
        <v>13</v>
      </c>
      <c r="G136" s="12" t="s">
        <v>70</v>
      </c>
      <c r="H136" s="18" t="s">
        <v>263</v>
      </c>
      <c r="I136" s="18" t="s">
        <v>414</v>
      </c>
      <c r="J136" s="18" t="s">
        <v>318</v>
      </c>
      <c r="K136" s="18" t="s">
        <v>403</v>
      </c>
    </row>
    <row r="137" customFormat="false" ht="13.5" hidden="false" customHeight="false" outlineLevel="0" collapsed="false">
      <c r="A137" s="12" t="n">
        <f aca="false">(A136+1)</f>
        <v>135</v>
      </c>
      <c r="B137" s="34" t="s">
        <v>419</v>
      </c>
      <c r="C137" s="18" t="s">
        <v>420</v>
      </c>
      <c r="D137" s="12"/>
      <c r="E137" s="12"/>
      <c r="F137" s="32" t="s">
        <v>13</v>
      </c>
      <c r="G137" s="12" t="s">
        <v>70</v>
      </c>
      <c r="H137" s="18" t="s">
        <v>263</v>
      </c>
      <c r="I137" s="18" t="s">
        <v>414</v>
      </c>
      <c r="J137" s="18" t="s">
        <v>318</v>
      </c>
      <c r="K137" s="18" t="s">
        <v>403</v>
      </c>
    </row>
    <row r="138" customFormat="false" ht="13.5" hidden="false" customHeight="false" outlineLevel="0" collapsed="false">
      <c r="A138" s="12" t="n">
        <f aca="false">(A137+1)</f>
        <v>136</v>
      </c>
      <c r="B138" s="34" t="s">
        <v>421</v>
      </c>
      <c r="C138" s="18" t="s">
        <v>422</v>
      </c>
      <c r="D138" s="12" t="s">
        <v>50</v>
      </c>
      <c r="E138" s="12"/>
      <c r="F138" s="32" t="s">
        <v>66</v>
      </c>
      <c r="G138" s="12" t="s">
        <v>41</v>
      </c>
      <c r="H138" s="18" t="s">
        <v>67</v>
      </c>
      <c r="I138" s="18" t="s">
        <v>414</v>
      </c>
      <c r="J138" s="18" t="s">
        <v>318</v>
      </c>
      <c r="K138" s="18" t="s">
        <v>403</v>
      </c>
    </row>
    <row r="139" customFormat="false" ht="13.5" hidden="false" customHeight="false" outlineLevel="0" collapsed="false">
      <c r="A139" s="12" t="n">
        <f aca="false">(A138+1)</f>
        <v>137</v>
      </c>
      <c r="B139" s="34" t="s">
        <v>423</v>
      </c>
      <c r="C139" s="18" t="s">
        <v>424</v>
      </c>
      <c r="D139" s="12" t="s">
        <v>50</v>
      </c>
      <c r="E139" s="12"/>
      <c r="F139" s="32" t="s">
        <v>13</v>
      </c>
      <c r="G139" s="12" t="s">
        <v>70</v>
      </c>
      <c r="H139" s="18" t="s">
        <v>263</v>
      </c>
      <c r="I139" s="12" t="s">
        <v>317</v>
      </c>
      <c r="J139" s="18" t="s">
        <v>318</v>
      </c>
      <c r="K139" s="18" t="s">
        <v>425</v>
      </c>
    </row>
    <row r="140" customFormat="false" ht="13.5" hidden="false" customHeight="false" outlineLevel="0" collapsed="false">
      <c r="A140" s="12"/>
      <c r="B140" s="12"/>
      <c r="C140" s="18"/>
      <c r="D140" s="12"/>
      <c r="E140" s="12"/>
      <c r="F140" s="12"/>
      <c r="G140" s="12"/>
      <c r="H140" s="18"/>
      <c r="I140" s="12"/>
      <c r="J140" s="18"/>
      <c r="K140" s="18"/>
    </row>
    <row r="141" customFormat="false" ht="22.5" hidden="false" customHeight="true" outlineLevel="0" collapsed="false">
      <c r="A141" s="12"/>
      <c r="B141" s="35" t="s">
        <v>426</v>
      </c>
      <c r="C141" s="12"/>
      <c r="D141" s="12"/>
      <c r="E141" s="12"/>
      <c r="F141" s="12"/>
      <c r="G141" s="12"/>
      <c r="H141" s="12"/>
      <c r="I141" s="12"/>
      <c r="J141" s="12"/>
      <c r="K141" s="18"/>
    </row>
    <row r="142" customFormat="false" ht="13.5" hidden="false" customHeight="true" outlineLevel="0" collapsed="false">
      <c r="A142" s="12" t="n">
        <v>1</v>
      </c>
      <c r="B142" s="31" t="s">
        <v>427</v>
      </c>
      <c r="C142" s="18" t="s">
        <v>428</v>
      </c>
      <c r="D142" s="12" t="s">
        <v>50</v>
      </c>
      <c r="E142" s="12" t="s">
        <v>50</v>
      </c>
      <c r="F142" s="32" t="s">
        <v>13</v>
      </c>
      <c r="G142" s="12" t="s">
        <v>41</v>
      </c>
      <c r="H142" s="18" t="s">
        <v>67</v>
      </c>
      <c r="I142" s="12" t="s">
        <v>298</v>
      </c>
      <c r="J142" s="18" t="s">
        <v>92</v>
      </c>
      <c r="K142" s="18" t="s">
        <v>308</v>
      </c>
    </row>
    <row r="143" customFormat="false" ht="13.5" hidden="false" customHeight="true" outlineLevel="0" collapsed="false">
      <c r="A143" s="12" t="n">
        <v>2</v>
      </c>
      <c r="B143" s="31" t="s">
        <v>429</v>
      </c>
      <c r="C143" s="18" t="s">
        <v>430</v>
      </c>
      <c r="D143" s="12" t="s">
        <v>50</v>
      </c>
      <c r="E143" s="12" t="s">
        <v>50</v>
      </c>
      <c r="F143" s="32" t="s">
        <v>66</v>
      </c>
      <c r="G143" s="12" t="s">
        <v>302</v>
      </c>
      <c r="H143" s="18" t="s">
        <v>138</v>
      </c>
      <c r="I143" s="33" t="s">
        <v>303</v>
      </c>
      <c r="J143" s="18" t="s">
        <v>92</v>
      </c>
      <c r="K143" s="18" t="s">
        <v>431</v>
      </c>
    </row>
    <row r="144" customFormat="false" ht="13.5" hidden="false" customHeight="true" outlineLevel="0" collapsed="false">
      <c r="A144" s="12" t="n">
        <v>3</v>
      </c>
      <c r="B144" s="31" t="s">
        <v>432</v>
      </c>
      <c r="C144" s="18" t="s">
        <v>433</v>
      </c>
      <c r="D144" s="12" t="s">
        <v>50</v>
      </c>
      <c r="E144" s="12" t="s">
        <v>50</v>
      </c>
      <c r="F144" s="32" t="s">
        <v>13</v>
      </c>
      <c r="G144" s="12" t="s">
        <v>70</v>
      </c>
      <c r="H144" s="18" t="s">
        <v>263</v>
      </c>
      <c r="I144" s="12" t="s">
        <v>298</v>
      </c>
      <c r="J144" s="18" t="s">
        <v>92</v>
      </c>
      <c r="K144" s="18" t="s">
        <v>299</v>
      </c>
    </row>
    <row r="145" customFormat="false" ht="13.5" hidden="false" customHeight="true" outlineLevel="0" collapsed="false">
      <c r="A145" s="12" t="n">
        <v>4</v>
      </c>
      <c r="B145" s="34" t="s">
        <v>434</v>
      </c>
      <c r="C145" s="12" t="s">
        <v>50</v>
      </c>
      <c r="D145" s="12" t="s">
        <v>50</v>
      </c>
      <c r="E145" s="12" t="s">
        <v>50</v>
      </c>
      <c r="F145" s="32" t="s">
        <v>13</v>
      </c>
      <c r="G145" s="12" t="s">
        <v>70</v>
      </c>
      <c r="H145" s="18" t="s">
        <v>263</v>
      </c>
      <c r="I145" s="12" t="s">
        <v>298</v>
      </c>
      <c r="J145" s="12"/>
      <c r="K145" s="18" t="s">
        <v>61</v>
      </c>
    </row>
    <row r="146" customFormat="false" ht="13.5" hidden="false" customHeight="true" outlineLevel="0" collapsed="false">
      <c r="C146" s="1"/>
      <c r="H146" s="1"/>
      <c r="J146" s="1"/>
    </row>
    <row r="150" customFormat="false" ht="15" hidden="false" customHeight="false" outlineLevel="0" collapsed="false">
      <c r="C150" s="36"/>
    </row>
    <row r="151" customFormat="false" ht="15" hidden="false" customHeight="false" outlineLevel="0" collapsed="false">
      <c r="C151" s="36"/>
    </row>
    <row r="152" customFormat="false" ht="15" hidden="false" customHeight="false" outlineLevel="0" collapsed="false">
      <c r="C152" s="36"/>
    </row>
    <row r="153" customFormat="false" ht="15" hidden="false" customHeight="false" outlineLevel="0" collapsed="false">
      <c r="C153" s="36"/>
    </row>
    <row r="154" customFormat="false" ht="15" hidden="false" customHeight="false" outlineLevel="0" collapsed="false">
      <c r="C154" s="36"/>
    </row>
    <row r="155" customFormat="false" ht="15" hidden="false" customHeight="false" outlineLevel="0" collapsed="false">
      <c r="C155" s="36"/>
    </row>
    <row r="156" customFormat="false" ht="15" hidden="false" customHeight="false" outlineLevel="0" collapsed="false">
      <c r="C156" s="36"/>
    </row>
    <row r="157" customFormat="false" ht="15" hidden="false" customHeight="false" outlineLevel="0" collapsed="false">
      <c r="C157" s="36"/>
    </row>
    <row r="158" customFormat="false" ht="15" hidden="false" customHeight="false" outlineLevel="0" collapsed="false">
      <c r="C15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3" customFormat="false" ht="12.75" hidden="false" customHeight="false" outlineLevel="0" collapsed="false">
      <c r="B3" s="37"/>
    </row>
    <row r="4" customFormat="false" ht="15" hidden="false" customHeight="false" outlineLevel="0" collapsed="false">
      <c r="B4" s="36" t="s">
        <v>435</v>
      </c>
    </row>
    <row r="5" customFormat="false" ht="15" hidden="false" customHeight="false" outlineLevel="0" collapsed="false">
      <c r="B5" s="36" t="s">
        <v>436</v>
      </c>
    </row>
    <row r="6" customFormat="false" ht="15" hidden="false" customHeight="false" outlineLevel="0" collapsed="false">
      <c r="B6" s="36" t="s">
        <v>437</v>
      </c>
    </row>
    <row r="7" customFormat="false" ht="15" hidden="false" customHeight="false" outlineLevel="0" collapsed="false">
      <c r="B7" s="36" t="s">
        <v>438</v>
      </c>
    </row>
    <row r="8" customFormat="false" ht="15" hidden="false" customHeight="false" outlineLevel="0" collapsed="false">
      <c r="B8" s="36" t="s">
        <v>439</v>
      </c>
    </row>
    <row r="9" customFormat="false" ht="15" hidden="false" customHeight="false" outlineLevel="0" collapsed="false">
      <c r="B9" s="36" t="s">
        <v>440</v>
      </c>
    </row>
    <row r="10" customFormat="false" ht="15" hidden="false" customHeight="false" outlineLevel="0" collapsed="false">
      <c r="B10" s="36" t="s">
        <v>441</v>
      </c>
    </row>
    <row r="11" customFormat="false" ht="15" hidden="false" customHeight="false" outlineLevel="0" collapsed="false">
      <c r="B11" s="36" t="s">
        <v>442</v>
      </c>
    </row>
    <row r="12" customFormat="false" ht="15" hidden="false" customHeight="false" outlineLevel="0" collapsed="false">
      <c r="B12" s="36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06:21Z</dcterms:created>
  <dc:creator>DT</dc:creator>
  <dc:description/>
  <dc:language>en-US</dc:language>
  <cp:lastModifiedBy>Zviadi</cp:lastModifiedBy>
  <cp:lastPrinted>2006-01-09T08:31:16Z</cp:lastPrinted>
  <dcterms:modified xsi:type="dcterms:W3CDTF">2012-09-17T12:36:41Z</dcterms:modified>
  <cp:revision>0</cp:revision>
  <dc:subject/>
  <dc:title/>
</cp:coreProperties>
</file>